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  <sheet name="Strona 3" sheetId="3" state="visible" r:id="rId4"/>
    <sheet name="Strona 4" sheetId="4" state="visible" r:id="rId5"/>
    <sheet name="Strona 5" sheetId="5" state="visible" r:id="rId6"/>
  </sheets>
  <definedNames>
    <definedName function="false" hidden="false" localSheetId="0" name="_xlnm.Print_Area" vbProcedure="false">'Strona 1'!$B$2:$X$78</definedName>
    <definedName function="false" hidden="false" localSheetId="1" name="_xlnm.Print_Area" vbProcedure="false">'Strona 2'!$B$2:$X$78</definedName>
    <definedName function="false" hidden="false" localSheetId="2" name="_xlnm.Print_Area" vbProcedure="false">'Strona 3'!$B$2:$X$78</definedName>
    <definedName function="false" hidden="false" localSheetId="3" name="_xlnm.Print_Area" vbProcedure="false">'Strona 4'!$B$2:$X$78</definedName>
    <definedName function="false" hidden="false" localSheetId="4" name="_xlnm.Print_Area" vbProcedure="false">'Strona 5'!$B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gnform:
</t>
        </r>
        <r>
          <rPr>
            <sz val="8"/>
            <color rgb="FF000000"/>
            <rFont val="Tahoma"/>
            <family val="0"/>
            <charset val="238"/>
          </rPr>
          <t xml:space="preserve">*W przypadku przewozu towarów niebezpiecznych, oprócz ewentualnego posiadania zaświadczenia, należy podać w ostatnim wierszu: klasę, Numer UN oraz grupę pakowania, jeżeli jest wymagana.
*In case of dangerous gods mention, besides the possible certification, on the last line of the column the particulars of the class, the number and the letter, it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3</xdr:row>
                <xdr:rowOff>14</xdr:rowOff>
              </xdr:from>
              <xdr:to>
                <xdr:col>18</xdr:col>
                <xdr:colOff>35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11">
  <si>
    <t xml:space="preserve">Egzemplarz dla nadawcy</t>
  </si>
  <si>
    <t xml:space="preserve">Copy for sender,  Exemplar fur den Absender</t>
  </si>
  <si>
    <t xml:space="preserve">Nadawca (nazwisko lub nazwa, adres, kraj)</t>
  </si>
  <si>
    <t xml:space="preserve">MIEDZYNARODOWY SAMOCHODOWY LIST PRZEWOZOWY</t>
  </si>
  <si>
    <t xml:space="preserve">Sender (name, address, country)</t>
  </si>
  <si>
    <t xml:space="preserve">INTERNATIONAL CONSIGNEMENT NOTE</t>
  </si>
  <si>
    <t xml:space="preserve">№</t>
  </si>
  <si>
    <t xml:space="preserve">AMT ................</t>
  </si>
  <si>
    <t xml:space="preserve">Niniejszy przewóz podlega postanowianiom</t>
  </si>
  <si>
    <r>
      <rPr>
        <sz val="6"/>
        <rFont val="Arial"/>
        <family val="2"/>
        <charset val="238"/>
      </rPr>
      <t xml:space="preserve">This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arriag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is subject,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notwithstanding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any</t>
    </r>
  </si>
  <si>
    <t xml:space="preserve">konwencji o umowie miedzynarodowej prze-</t>
  </si>
  <si>
    <r>
      <rPr>
        <sz val="6"/>
        <rFont val="Arial"/>
        <family val="2"/>
        <charset val="238"/>
      </rPr>
      <t xml:space="preserve">claus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o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ontrary,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o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onvention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on</t>
    </r>
  </si>
  <si>
    <t xml:space="preserve">wozu drogowego towarów (CMR) bez wzglę-</t>
  </si>
  <si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ontract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for</t>
    </r>
    <r>
      <rPr>
        <sz val="7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international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arriag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of</t>
    </r>
  </si>
  <si>
    <t xml:space="preserve">du na jakąkolwiek przeciwną klauzulę.</t>
  </si>
  <si>
    <t xml:space="preserve">goods by road (CMR)</t>
  </si>
  <si>
    <t xml:space="preserve">Odbiorca (nazwisko lub nazwa, adres, kraj)</t>
  </si>
  <si>
    <t xml:space="preserve">Przewoźnik (nazwisko lub nazwa, adres, kraj)</t>
  </si>
  <si>
    <t xml:space="preserve">Consignee (name, address, country)</t>
  </si>
  <si>
    <t xml:space="preserve">Carrier (name, address, country)</t>
  </si>
  <si>
    <t xml:space="preserve">Rubryki obwiedzione tłustymi liniami wypełnia przewoźnik.</t>
  </si>
  <si>
    <t xml:space="preserve">The spaces framed with heavy lines must filied in by the carrier.</t>
  </si>
  <si>
    <t xml:space="preserve">Miejsce przeznaczenia (miejscowość, kraj)</t>
  </si>
  <si>
    <t xml:space="preserve">Kolejni przewoźnicy (nazwisko lub nazwa, adres, kraj)</t>
  </si>
  <si>
    <t xml:space="preserve">Place of delivery of the goods (place, country)</t>
  </si>
  <si>
    <t xml:space="preserve">Succesive carriers (name, address, country)</t>
  </si>
  <si>
    <t xml:space="preserve">Miejsce i data załadowania (miejscowość, kraj, data)</t>
  </si>
  <si>
    <t xml:space="preserve">Zastrzeżenia i uwagi przewoźnika</t>
  </si>
  <si>
    <t xml:space="preserve">*In case of dangerous goods mention, besides the possible certification, on the last line of the column the particulars of the class, the UN number and the packing group, if needed.</t>
  </si>
  <si>
    <t xml:space="preserve">*W przypadku przewozu towarów niebezpiecznych, oprócz ewentualnego posiadania zaświadczenia, należy podać w ostatnim wierszu: klasę, liczbę oraz w danym przypadku literę.</t>
  </si>
  <si>
    <t xml:space="preserve">Place and date of taking over the goods (place, country, date)</t>
  </si>
  <si>
    <t xml:space="preserve">Carrier's reservations and observations</t>
  </si>
  <si>
    <t xml:space="preserve">Załączam dokumanty</t>
  </si>
  <si>
    <t xml:space="preserve">Documents attached</t>
  </si>
  <si>
    <t xml:space="preserve">Cechy i numery</t>
  </si>
  <si>
    <t xml:space="preserve">Ilość sztuk</t>
  </si>
  <si>
    <t xml:space="preserve">Sposób opakowania</t>
  </si>
  <si>
    <t xml:space="preserve">Rodzaj towaru</t>
  </si>
  <si>
    <t xml:space="preserve">Nr statystyczny</t>
  </si>
  <si>
    <t xml:space="preserve">Waga brutto w kg</t>
  </si>
  <si>
    <r>
      <rPr>
        <sz val="8"/>
        <rFont val="Arial"/>
        <family val="2"/>
        <charset val="238"/>
      </rPr>
      <t xml:space="preserve">Objętość w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Marks and Nos</t>
  </si>
  <si>
    <t xml:space="preserve">Number of pakages</t>
  </si>
  <si>
    <t xml:space="preserve">Method of packing</t>
  </si>
  <si>
    <t xml:space="preserve">Nature of the goods</t>
  </si>
  <si>
    <t xml:space="preserve">Statistical number</t>
  </si>
  <si>
    <t xml:space="preserve">Gross weight in kg</t>
  </si>
  <si>
    <r>
      <rPr>
        <sz val="8"/>
        <rFont val="Arial"/>
        <family val="2"/>
        <charset val="238"/>
      </rPr>
      <t xml:space="preserve">Volume in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19+21+22</t>
  </si>
  <si>
    <t xml:space="preserve">włącznie oraz</t>
  </si>
  <si>
    <t xml:space="preserve">including and</t>
  </si>
  <si>
    <t xml:space="preserve">1-15</t>
  </si>
  <si>
    <t xml:space="preserve">Do wypełnienia pod odpowiedzialnością nadawcy</t>
  </si>
  <si>
    <t xml:space="preserve">To be completed on sender's responsability</t>
  </si>
  <si>
    <t xml:space="preserve">Klasa</t>
  </si>
  <si>
    <t xml:space="preserve">Nr UN</t>
  </si>
  <si>
    <t xml:space="preserve">GP</t>
  </si>
  <si>
    <t xml:space="preserve">(ADR*)</t>
  </si>
  <si>
    <t xml:space="preserve">Class</t>
  </si>
  <si>
    <t xml:space="preserve">Number</t>
  </si>
  <si>
    <t xml:space="preserve">PG</t>
  </si>
  <si>
    <t xml:space="preserve">Instrukcje nadawcy</t>
  </si>
  <si>
    <t xml:space="preserve">Postanowienia specjalne</t>
  </si>
  <si>
    <t xml:space="preserve">Sender's instructions</t>
  </si>
  <si>
    <t xml:space="preserve">Special agreements</t>
  </si>
  <si>
    <t xml:space="preserve">Do zapłacenia</t>
  </si>
  <si>
    <t xml:space="preserve">Nadawca</t>
  </si>
  <si>
    <t xml:space="preserve">Waluta</t>
  </si>
  <si>
    <t xml:space="preserve">Odbiorca</t>
  </si>
  <si>
    <t xml:space="preserve">To be paid by</t>
  </si>
  <si>
    <t xml:space="preserve">Sender</t>
  </si>
  <si>
    <t xml:space="preserve">Curency</t>
  </si>
  <si>
    <t xml:space="preserve">Consignee</t>
  </si>
  <si>
    <t xml:space="preserve">Przewoźne</t>
  </si>
  <si>
    <t xml:space="preserve">Carriage</t>
  </si>
  <si>
    <t xml:space="preserve">Bonifikaty</t>
  </si>
  <si>
    <t xml:space="preserve">Deductions</t>
  </si>
  <si>
    <t xml:space="preserve">Saldo</t>
  </si>
  <si>
    <t xml:space="preserve">Balance</t>
  </si>
  <si>
    <t xml:space="preserve">Postanowienia odnośnie przewoźnego</t>
  </si>
  <si>
    <t xml:space="preserve">Dopłaty</t>
  </si>
  <si>
    <t xml:space="preserve">Instruction as to payement carriage</t>
  </si>
  <si>
    <t xml:space="preserve">Supplem, charges</t>
  </si>
  <si>
    <t xml:space="preserve">Przewoźne zapłacone/Carriage paid</t>
  </si>
  <si>
    <t xml:space="preserve">Koszty dodatkowe</t>
  </si>
  <si>
    <t xml:space="preserve">Miscellaneous +</t>
  </si>
  <si>
    <r>
      <rPr>
        <sz val="6"/>
        <rFont val="Arial"/>
        <family val="2"/>
        <charset val="238"/>
      </rPr>
      <t xml:space="preserve">Przewoźn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nieopłacone/Carrage</t>
    </r>
    <r>
      <rPr>
        <sz val="4"/>
        <rFont val="Arial"/>
        <family val="2"/>
        <charset val="238"/>
      </rPr>
      <t xml:space="preserve"> 
</t>
    </r>
    <r>
      <rPr>
        <sz val="6"/>
        <rFont val="Arial"/>
        <family val="2"/>
        <charset val="238"/>
      </rPr>
      <t xml:space="preserve">forward</t>
    </r>
  </si>
  <si>
    <t xml:space="preserve">Razem</t>
  </si>
  <si>
    <t xml:space="preserve">Total to be paid</t>
  </si>
  <si>
    <t xml:space="preserve">Wystawiono w</t>
  </si>
  <si>
    <t xml:space="preserve">dnia</t>
  </si>
  <si>
    <t xml:space="preserve">Zapłata/Cash on delivery</t>
  </si>
  <si>
    <t xml:space="preserve">Established in</t>
  </si>
  <si>
    <t xml:space="preserve">on</t>
  </si>
  <si>
    <t xml:space="preserve">Przesyłkę otrzymano</t>
  </si>
  <si>
    <t xml:space="preserve">Goods received</t>
  </si>
  <si>
    <t xml:space="preserve">Miejscowość</t>
  </si>
  <si>
    <t xml:space="preserve">Place</t>
  </si>
  <si>
    <t xml:space="preserve">Podpis i stempel nadawcy</t>
  </si>
  <si>
    <t xml:space="preserve">Podpis i stempel przewoźnika</t>
  </si>
  <si>
    <t xml:space="preserve">Podpis i stempel odbiorcy</t>
  </si>
  <si>
    <t xml:space="preserve">Signeture and stamp of the sender</t>
  </si>
  <si>
    <t xml:space="preserve">Signature and stamp of the carrier</t>
  </si>
  <si>
    <t xml:space="preserve">Signature and stamp of the consignee</t>
  </si>
  <si>
    <t xml:space="preserve">Wzór CMR/IRU/Polska z 1976 dla międzynarodowych przewozów drogowych odpowiada ustaleniom, które zostały dokonane przez Międzynarodową Unię Transportu Drogowego/IRU/.</t>
  </si>
  <si>
    <t xml:space="preserve">Egzemplarz dla odbiorcy</t>
  </si>
  <si>
    <t xml:space="preserve">Copy for consignee, Exemplar fur den Empfanger</t>
  </si>
  <si>
    <r>
      <rPr>
        <sz val="6"/>
        <rFont val="Arial"/>
        <family val="2"/>
        <charset val="238"/>
      </rPr>
      <t xml:space="preserve">Objętość w m</t>
    </r>
    <r>
      <rPr>
        <vertAlign val="superscript"/>
        <sz val="6"/>
        <rFont val="Arial"/>
        <family val="2"/>
        <charset val="238"/>
      </rPr>
      <t xml:space="preserve">3</t>
    </r>
  </si>
  <si>
    <r>
      <rPr>
        <sz val="6"/>
        <rFont val="Arial"/>
        <family val="2"/>
        <charset val="238"/>
      </rPr>
      <t xml:space="preserve">Volume in m</t>
    </r>
    <r>
      <rPr>
        <vertAlign val="superscript"/>
        <sz val="6"/>
        <rFont val="Arial"/>
        <family val="2"/>
        <charset val="238"/>
      </rPr>
      <t xml:space="preserve">3</t>
    </r>
  </si>
  <si>
    <t xml:space="preserve">Egzemplarz dla przewoźnika</t>
  </si>
  <si>
    <t xml:space="preserve">Copy for carrier,  Copy fur den Frachtfu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General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Times New Roman"/>
      <family val="0"/>
      <charset val="238"/>
    </font>
    <font>
      <sz val="7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vertAlign val="superscript"/>
      <sz val="6"/>
      <name val="Arial"/>
      <family val="2"/>
      <charset val="238"/>
    </font>
    <font>
      <u val="single"/>
      <sz val="12"/>
      <color rgb="FF0000FF"/>
      <name val="Times New Roman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6" fillId="6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37"/>
    <col collapsed="false" customWidth="true" hidden="false" outlineLevel="0" max="4" min="4" style="1" width="2.87"/>
    <col collapsed="false" customWidth="true" hidden="false" outlineLevel="0" max="5" min="5" style="1" width="12.24"/>
    <col collapsed="false" customWidth="true" hidden="false" outlineLevel="0" max="6" min="6" style="1" width="1.74"/>
    <col collapsed="false" customWidth="true" hidden="false" outlineLevel="0" max="7" min="7" style="1" width="3.37"/>
    <col collapsed="false" customWidth="true" hidden="false" outlineLevel="0" max="8" min="8" style="1" width="9.37"/>
    <col collapsed="false" customWidth="true" hidden="false" outlineLevel="0" max="9" min="9" style="1" width="2.74"/>
    <col collapsed="false" customWidth="true" hidden="false" outlineLevel="0" max="10" min="10" style="1" width="9.37"/>
    <col collapsed="false" customWidth="true" hidden="false" outlineLevel="0" max="11" min="11" style="1" width="2.24"/>
    <col collapsed="false" customWidth="true" hidden="false" outlineLevel="0" max="12" min="12" style="1" width="2.37"/>
    <col collapsed="false" customWidth="true" hidden="false" outlineLevel="0" max="13" min="13" style="1" width="8.12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6" min="16" style="1" width="5.87"/>
    <col collapsed="false" customWidth="true" hidden="false" outlineLevel="0" max="17" min="17" style="1" width="2.62"/>
    <col collapsed="false" customWidth="true" hidden="false" outlineLevel="0" max="18" min="18" style="1" width="3.24"/>
    <col collapsed="false" customWidth="true" hidden="false" outlineLevel="0" max="19" min="19" style="1" width="5.49"/>
    <col collapsed="false" customWidth="true" hidden="false" outlineLevel="0" max="20" min="20" style="1" width="2.49"/>
    <col collapsed="false" customWidth="true" hidden="false" outlineLevel="0" max="21" min="21" style="1" width="4.87"/>
    <col collapsed="false" customWidth="true" hidden="false" outlineLevel="0" max="22" min="22" style="1" width="3.74"/>
    <col collapsed="false" customWidth="true" hidden="false" outlineLevel="0" max="24" min="23" style="1" width="1.37"/>
    <col collapsed="false" customWidth="true" hidden="false" outlineLevel="0" max="25" min="25" style="1" width="2.12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2"/>
      <c r="B2" s="3" t="n">
        <v>1</v>
      </c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customFormat="false" ht="12.75" hidden="false" customHeight="tru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customFormat="false" ht="9" hidden="false" customHeight="true" outlineLevel="0" collapsed="false">
      <c r="A4" s="2"/>
      <c r="B4" s="3"/>
      <c r="C4" s="3"/>
      <c r="D4" s="5" t="n">
        <v>1</v>
      </c>
      <c r="E4" s="6" t="s">
        <v>2</v>
      </c>
      <c r="F4" s="6"/>
      <c r="G4" s="6"/>
      <c r="H4" s="6"/>
      <c r="I4" s="6"/>
      <c r="J4" s="6"/>
      <c r="K4" s="6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2"/>
    </row>
    <row r="5" customFormat="false" ht="9" hidden="false" customHeight="true" outlineLevel="0" collapsed="false">
      <c r="A5" s="2"/>
      <c r="B5" s="3"/>
      <c r="C5" s="3"/>
      <c r="D5" s="5"/>
      <c r="E5" s="10" t="s">
        <v>4</v>
      </c>
      <c r="F5" s="10"/>
      <c r="G5" s="10"/>
      <c r="H5" s="10"/>
      <c r="I5" s="10"/>
      <c r="J5" s="10"/>
      <c r="K5" s="10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9"/>
      <c r="X5" s="9"/>
      <c r="Y5" s="2"/>
    </row>
    <row r="6" customFormat="false" ht="8.25" hidden="false" customHeight="true" outlineLevel="0" collapsed="false">
      <c r="A6" s="2"/>
      <c r="B6" s="2"/>
      <c r="C6" s="13"/>
      <c r="D6" s="14"/>
      <c r="E6" s="14"/>
      <c r="F6" s="14"/>
      <c r="G6" s="14"/>
      <c r="H6" s="14"/>
      <c r="I6" s="14"/>
      <c r="J6" s="14"/>
      <c r="K6" s="14"/>
      <c r="L6" s="13"/>
      <c r="M6" s="13"/>
      <c r="N6" s="13"/>
      <c r="O6" s="13"/>
      <c r="P6" s="13"/>
      <c r="Q6" s="13"/>
      <c r="R6" s="15"/>
      <c r="S6" s="16" t="s">
        <v>6</v>
      </c>
      <c r="T6" s="17" t="s">
        <v>7</v>
      </c>
      <c r="U6" s="17"/>
      <c r="V6" s="17"/>
      <c r="W6" s="2"/>
      <c r="X6" s="2"/>
      <c r="Y6" s="2"/>
    </row>
    <row r="7" customFormat="false" ht="8.25" hidden="false" customHeight="true" outlineLevel="0" collapsed="false">
      <c r="A7" s="2"/>
      <c r="B7" s="2"/>
      <c r="C7" s="13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3"/>
      <c r="R7" s="15"/>
      <c r="S7" s="16"/>
      <c r="T7" s="17"/>
      <c r="U7" s="17"/>
      <c r="V7" s="17"/>
      <c r="W7" s="2"/>
      <c r="X7" s="2"/>
      <c r="Y7" s="2"/>
    </row>
    <row r="8" customFormat="false" ht="8.25" hidden="false" customHeight="true" outlineLevel="0" collapsed="false">
      <c r="A8" s="2"/>
      <c r="B8" s="2"/>
      <c r="C8" s="13"/>
      <c r="D8" s="14"/>
      <c r="E8" s="14"/>
      <c r="F8" s="14"/>
      <c r="G8" s="14"/>
      <c r="H8" s="14"/>
      <c r="I8" s="14"/>
      <c r="J8" s="14"/>
      <c r="K8" s="14"/>
      <c r="L8" s="13"/>
      <c r="M8" s="18" t="s">
        <v>8</v>
      </c>
      <c r="N8" s="18"/>
      <c r="O8" s="18"/>
      <c r="P8" s="18"/>
      <c r="Q8" s="18"/>
      <c r="R8" s="12" t="s">
        <v>9</v>
      </c>
      <c r="S8" s="12"/>
      <c r="T8" s="12"/>
      <c r="U8" s="12"/>
      <c r="V8" s="12"/>
      <c r="W8" s="2"/>
      <c r="X8" s="2"/>
      <c r="Y8" s="2"/>
    </row>
    <row r="9" customFormat="false" ht="8.25" hidden="false" customHeight="true" outlineLevel="0" collapsed="false">
      <c r="A9" s="2"/>
      <c r="B9" s="2"/>
      <c r="C9" s="13"/>
      <c r="D9" s="14"/>
      <c r="E9" s="14"/>
      <c r="F9" s="14"/>
      <c r="G9" s="14"/>
      <c r="H9" s="14"/>
      <c r="I9" s="14"/>
      <c r="J9" s="14"/>
      <c r="K9" s="14"/>
      <c r="L9" s="13"/>
      <c r="M9" s="18" t="s">
        <v>10</v>
      </c>
      <c r="N9" s="18"/>
      <c r="O9" s="18"/>
      <c r="P9" s="18"/>
      <c r="Q9" s="18"/>
      <c r="R9" s="12" t="s">
        <v>11</v>
      </c>
      <c r="S9" s="12"/>
      <c r="T9" s="12"/>
      <c r="U9" s="12"/>
      <c r="V9" s="12"/>
      <c r="W9" s="2"/>
      <c r="X9" s="2"/>
      <c r="Y9" s="2"/>
    </row>
    <row r="10" customFormat="false" ht="8.25" hidden="false" customHeight="true" outlineLevel="0" collapsed="false">
      <c r="A10" s="2"/>
      <c r="B10" s="2"/>
      <c r="C10" s="13"/>
      <c r="D10" s="19"/>
      <c r="E10" s="19"/>
      <c r="F10" s="19"/>
      <c r="G10" s="19"/>
      <c r="H10" s="19"/>
      <c r="I10" s="19"/>
      <c r="J10" s="19"/>
      <c r="K10" s="19"/>
      <c r="L10" s="13"/>
      <c r="M10" s="18" t="s">
        <v>12</v>
      </c>
      <c r="N10" s="18"/>
      <c r="O10" s="18"/>
      <c r="P10" s="18"/>
      <c r="Q10" s="18"/>
      <c r="R10" s="12" t="s">
        <v>13</v>
      </c>
      <c r="S10" s="12"/>
      <c r="T10" s="12"/>
      <c r="U10" s="12"/>
      <c r="V10" s="12"/>
      <c r="W10" s="2"/>
      <c r="X10" s="2"/>
      <c r="Y10" s="2"/>
    </row>
    <row r="11" customFormat="false" ht="8.25" hidden="false" customHeight="true" outlineLevel="0" collapsed="false">
      <c r="A11" s="2"/>
      <c r="B11" s="2"/>
      <c r="C11" s="13"/>
      <c r="D11" s="19"/>
      <c r="E11" s="19"/>
      <c r="F11" s="19"/>
      <c r="G11" s="19"/>
      <c r="H11" s="19"/>
      <c r="I11" s="19"/>
      <c r="J11" s="19"/>
      <c r="K11" s="19"/>
      <c r="L11" s="20"/>
      <c r="M11" s="21" t="s">
        <v>14</v>
      </c>
      <c r="N11" s="21"/>
      <c r="O11" s="21"/>
      <c r="P11" s="21"/>
      <c r="Q11" s="21"/>
      <c r="R11" s="12" t="s">
        <v>15</v>
      </c>
      <c r="S11" s="12"/>
      <c r="T11" s="12"/>
      <c r="U11" s="12"/>
      <c r="V11" s="12"/>
      <c r="W11" s="2"/>
      <c r="X11" s="2"/>
      <c r="Y11" s="2"/>
    </row>
    <row r="12" customFormat="false" ht="9" hidden="false" customHeight="true" outlineLevel="0" collapsed="false">
      <c r="A12" s="2"/>
      <c r="B12" s="9"/>
      <c r="C12" s="9"/>
      <c r="D12" s="5" t="n">
        <v>2</v>
      </c>
      <c r="E12" s="22" t="s">
        <v>16</v>
      </c>
      <c r="F12" s="22"/>
      <c r="G12" s="22"/>
      <c r="H12" s="22"/>
      <c r="I12" s="22"/>
      <c r="J12" s="22"/>
      <c r="K12" s="22"/>
      <c r="L12" s="23" t="n">
        <v>16</v>
      </c>
      <c r="M12" s="24" t="s">
        <v>17</v>
      </c>
      <c r="N12" s="24"/>
      <c r="O12" s="24"/>
      <c r="P12" s="24"/>
      <c r="Q12" s="24"/>
      <c r="R12" s="24"/>
      <c r="S12" s="24"/>
      <c r="T12" s="24"/>
      <c r="U12" s="24"/>
      <c r="V12" s="24"/>
      <c r="W12" s="9"/>
      <c r="X12" s="9"/>
      <c r="Y12" s="2"/>
    </row>
    <row r="13" customFormat="false" ht="9" hidden="false" customHeight="true" outlineLevel="0" collapsed="false">
      <c r="A13" s="2"/>
      <c r="B13" s="9"/>
      <c r="C13" s="9"/>
      <c r="D13" s="5"/>
      <c r="E13" s="25" t="s">
        <v>18</v>
      </c>
      <c r="F13" s="25"/>
      <c r="G13" s="25"/>
      <c r="H13" s="25"/>
      <c r="I13" s="25"/>
      <c r="J13" s="25"/>
      <c r="K13" s="25"/>
      <c r="L13" s="23"/>
      <c r="M13" s="26" t="s">
        <v>19</v>
      </c>
      <c r="N13" s="26"/>
      <c r="O13" s="26"/>
      <c r="P13" s="26"/>
      <c r="Q13" s="26"/>
      <c r="R13" s="26"/>
      <c r="S13" s="26"/>
      <c r="T13" s="26"/>
      <c r="U13" s="26"/>
      <c r="V13" s="26"/>
      <c r="W13" s="9"/>
      <c r="X13" s="9"/>
      <c r="Y13" s="2"/>
    </row>
    <row r="14" customFormat="false" ht="13.5" hidden="false" customHeight="true" outlineLevel="0" collapsed="false">
      <c r="A14" s="2"/>
      <c r="B14" s="2"/>
      <c r="C14" s="13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"/>
      <c r="X14" s="2"/>
      <c r="Y14" s="2"/>
    </row>
    <row r="15" customFormat="false" ht="13.5" hidden="false" customHeight="true" outlineLevel="0" collapsed="false">
      <c r="A15" s="2"/>
      <c r="B15" s="2"/>
      <c r="C15" s="13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"/>
      <c r="X15" s="2"/>
      <c r="Y15" s="2"/>
    </row>
    <row r="16" customFormat="false" ht="13.5" hidden="false" customHeight="true" outlineLevel="0" collapsed="false">
      <c r="A16" s="2"/>
      <c r="B16" s="2"/>
      <c r="C16" s="13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X16" s="2"/>
      <c r="Y16" s="2"/>
    </row>
    <row r="17" customFormat="false" ht="13.5" hidden="false" customHeight="true" outlineLevel="0" collapsed="false">
      <c r="A17" s="2"/>
      <c r="B17" s="29" t="s">
        <v>20</v>
      </c>
      <c r="C17" s="30" t="s">
        <v>21</v>
      </c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"/>
      <c r="X17" s="2"/>
      <c r="Y17" s="2"/>
    </row>
    <row r="18" customFormat="false" ht="9" hidden="false" customHeight="true" outlineLevel="0" collapsed="false">
      <c r="A18" s="2"/>
      <c r="B18" s="29"/>
      <c r="C18" s="30"/>
      <c r="D18" s="5" t="n">
        <v>3</v>
      </c>
      <c r="E18" s="22" t="s">
        <v>22</v>
      </c>
      <c r="F18" s="22"/>
      <c r="G18" s="22"/>
      <c r="H18" s="22"/>
      <c r="I18" s="22"/>
      <c r="J18" s="22"/>
      <c r="K18" s="22"/>
      <c r="L18" s="31" t="n">
        <v>17</v>
      </c>
      <c r="M18" s="26" t="s">
        <v>23</v>
      </c>
      <c r="N18" s="26"/>
      <c r="O18" s="26"/>
      <c r="P18" s="26"/>
      <c r="Q18" s="26"/>
      <c r="R18" s="26"/>
      <c r="S18" s="26"/>
      <c r="T18" s="26"/>
      <c r="U18" s="26"/>
      <c r="V18" s="26"/>
      <c r="W18" s="9"/>
      <c r="X18" s="9"/>
      <c r="Y18" s="2"/>
    </row>
    <row r="19" customFormat="false" ht="9" hidden="false" customHeight="true" outlineLevel="0" collapsed="false">
      <c r="A19" s="2"/>
      <c r="B19" s="29"/>
      <c r="C19" s="30"/>
      <c r="D19" s="5"/>
      <c r="E19" s="25" t="s">
        <v>24</v>
      </c>
      <c r="F19" s="25"/>
      <c r="G19" s="25"/>
      <c r="H19" s="25"/>
      <c r="I19" s="25"/>
      <c r="J19" s="25"/>
      <c r="K19" s="25"/>
      <c r="L19" s="31"/>
      <c r="M19" s="26" t="s">
        <v>25</v>
      </c>
      <c r="N19" s="26"/>
      <c r="O19" s="26"/>
      <c r="P19" s="26"/>
      <c r="Q19" s="26"/>
      <c r="R19" s="26"/>
      <c r="S19" s="26"/>
      <c r="T19" s="26"/>
      <c r="U19" s="26"/>
      <c r="V19" s="26"/>
      <c r="W19" s="9"/>
      <c r="X19" s="9"/>
      <c r="Y19" s="2"/>
    </row>
    <row r="20" customFormat="false" ht="13.5" hidden="false" customHeight="true" outlineLevel="0" collapsed="false">
      <c r="A20" s="2"/>
      <c r="B20" s="29"/>
      <c r="C20" s="30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"/>
      <c r="X20" s="2"/>
      <c r="Y20" s="2"/>
    </row>
    <row r="21" customFormat="false" ht="13.5" hidden="false" customHeight="true" outlineLevel="0" collapsed="false">
      <c r="A21" s="2"/>
      <c r="B21" s="29"/>
      <c r="C21" s="30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2"/>
      <c r="X21" s="2"/>
      <c r="Y21" s="2"/>
    </row>
    <row r="22" customFormat="false" ht="9" hidden="false" customHeight="true" outlineLevel="0" collapsed="false">
      <c r="A22" s="2"/>
      <c r="B22" s="29"/>
      <c r="C22" s="30"/>
      <c r="D22" s="5" t="n">
        <v>4</v>
      </c>
      <c r="E22" s="22" t="s">
        <v>26</v>
      </c>
      <c r="F22" s="22"/>
      <c r="G22" s="22"/>
      <c r="H22" s="22"/>
      <c r="I22" s="22"/>
      <c r="J22" s="22"/>
      <c r="K22" s="22"/>
      <c r="L22" s="34" t="n">
        <v>18</v>
      </c>
      <c r="M22" s="35" t="s">
        <v>27</v>
      </c>
      <c r="N22" s="35"/>
      <c r="O22" s="35"/>
      <c r="P22" s="35"/>
      <c r="Q22" s="35"/>
      <c r="R22" s="35"/>
      <c r="S22" s="35"/>
      <c r="T22" s="35"/>
      <c r="U22" s="35"/>
      <c r="V22" s="35"/>
      <c r="W22" s="36" t="s">
        <v>28</v>
      </c>
      <c r="X22" s="36" t="s">
        <v>29</v>
      </c>
      <c r="Y22" s="2"/>
    </row>
    <row r="23" customFormat="false" ht="9" hidden="false" customHeight="true" outlineLevel="0" collapsed="false">
      <c r="A23" s="2"/>
      <c r="B23" s="29"/>
      <c r="C23" s="30"/>
      <c r="D23" s="5"/>
      <c r="E23" s="25" t="s">
        <v>30</v>
      </c>
      <c r="F23" s="25"/>
      <c r="G23" s="25"/>
      <c r="H23" s="25"/>
      <c r="I23" s="25"/>
      <c r="J23" s="25"/>
      <c r="K23" s="25"/>
      <c r="L23" s="34"/>
      <c r="M23" s="26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36"/>
      <c r="X23" s="36"/>
      <c r="Y23" s="2"/>
    </row>
    <row r="24" customFormat="false" ht="13.5" hidden="false" customHeight="true" outlineLevel="0" collapsed="false">
      <c r="A24" s="2"/>
      <c r="B24" s="29"/>
      <c r="C24" s="30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36"/>
      <c r="X24" s="36"/>
      <c r="Y24" s="2"/>
    </row>
    <row r="25" customFormat="false" ht="13.5" hidden="false" customHeight="true" outlineLevel="0" collapsed="false">
      <c r="A25" s="2"/>
      <c r="B25" s="29"/>
      <c r="C25" s="30"/>
      <c r="D25" s="32"/>
      <c r="E25" s="32"/>
      <c r="F25" s="32"/>
      <c r="G25" s="32"/>
      <c r="H25" s="32"/>
      <c r="I25" s="32"/>
      <c r="J25" s="32"/>
      <c r="K25" s="32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36"/>
      <c r="X25" s="36"/>
      <c r="Y25" s="2"/>
    </row>
    <row r="26" customFormat="false" ht="8.25" hidden="false" customHeight="true" outlineLevel="0" collapsed="false">
      <c r="A26" s="2"/>
      <c r="B26" s="29"/>
      <c r="C26" s="30"/>
      <c r="D26" s="5" t="n">
        <v>5</v>
      </c>
      <c r="E26" s="22" t="s">
        <v>32</v>
      </c>
      <c r="F26" s="22"/>
      <c r="G26" s="22"/>
      <c r="H26" s="22"/>
      <c r="I26" s="22"/>
      <c r="J26" s="22"/>
      <c r="K26" s="22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36"/>
      <c r="X26" s="36"/>
      <c r="Y26" s="2"/>
    </row>
    <row r="27" customFormat="false" ht="8.25" hidden="false" customHeight="true" outlineLevel="0" collapsed="false">
      <c r="A27" s="2"/>
      <c r="B27" s="29"/>
      <c r="C27" s="30"/>
      <c r="D27" s="5"/>
      <c r="E27" s="25" t="s">
        <v>33</v>
      </c>
      <c r="F27" s="25"/>
      <c r="G27" s="25"/>
      <c r="H27" s="25"/>
      <c r="I27" s="25"/>
      <c r="J27" s="25"/>
      <c r="K27" s="25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6"/>
      <c r="X27" s="36"/>
      <c r="Y27" s="2"/>
    </row>
    <row r="28" customFormat="false" ht="13.5" hidden="false" customHeight="true" outlineLevel="0" collapsed="false">
      <c r="A28" s="2"/>
      <c r="B28" s="29"/>
      <c r="C28" s="30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6"/>
      <c r="X28" s="36"/>
      <c r="Y28" s="2"/>
    </row>
    <row r="29" customFormat="false" ht="13.5" hidden="false" customHeight="true" outlineLevel="0" collapsed="false">
      <c r="A29" s="2"/>
      <c r="B29" s="29"/>
      <c r="C29" s="30"/>
      <c r="D29" s="32"/>
      <c r="E29" s="32"/>
      <c r="F29" s="32"/>
      <c r="G29" s="32"/>
      <c r="H29" s="32"/>
      <c r="I29" s="32"/>
      <c r="J29" s="32"/>
      <c r="K29" s="32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6"/>
      <c r="X29" s="36"/>
      <c r="Y29" s="2"/>
    </row>
    <row r="30" customFormat="false" ht="9.75" hidden="false" customHeight="true" outlineLevel="0" collapsed="false">
      <c r="A30" s="2"/>
      <c r="B30" s="29"/>
      <c r="C30" s="30"/>
      <c r="D30" s="38" t="n">
        <v>6</v>
      </c>
      <c r="E30" s="39" t="s">
        <v>34</v>
      </c>
      <c r="F30" s="40" t="n">
        <v>7</v>
      </c>
      <c r="G30" s="41" t="s">
        <v>35</v>
      </c>
      <c r="H30" s="41"/>
      <c r="I30" s="40" t="n">
        <v>8</v>
      </c>
      <c r="J30" s="39" t="s">
        <v>36</v>
      </c>
      <c r="K30" s="40" t="n">
        <v>9</v>
      </c>
      <c r="L30" s="42" t="s">
        <v>37</v>
      </c>
      <c r="M30" s="42"/>
      <c r="N30" s="43" t="n">
        <v>10</v>
      </c>
      <c r="O30" s="42" t="s">
        <v>38</v>
      </c>
      <c r="P30" s="42"/>
      <c r="Q30" s="43" t="n">
        <v>11</v>
      </c>
      <c r="R30" s="42" t="s">
        <v>39</v>
      </c>
      <c r="S30" s="42"/>
      <c r="T30" s="43" t="n">
        <v>12</v>
      </c>
      <c r="U30" s="44" t="s">
        <v>40</v>
      </c>
      <c r="V30" s="44"/>
      <c r="W30" s="36"/>
      <c r="X30" s="36"/>
      <c r="Y30" s="2"/>
    </row>
    <row r="31" customFormat="false" ht="8.25" hidden="false" customHeight="true" outlineLevel="0" collapsed="false">
      <c r="A31" s="2"/>
      <c r="B31" s="29"/>
      <c r="C31" s="30"/>
      <c r="D31" s="38"/>
      <c r="E31" s="39" t="s">
        <v>41</v>
      </c>
      <c r="F31" s="40"/>
      <c r="G31" s="39" t="s">
        <v>42</v>
      </c>
      <c r="H31" s="39"/>
      <c r="I31" s="40"/>
      <c r="J31" s="39" t="s">
        <v>43</v>
      </c>
      <c r="K31" s="40"/>
      <c r="L31" s="39" t="s">
        <v>44</v>
      </c>
      <c r="M31" s="39"/>
      <c r="N31" s="43"/>
      <c r="O31" s="39" t="s">
        <v>45</v>
      </c>
      <c r="P31" s="39"/>
      <c r="Q31" s="43"/>
      <c r="R31" s="39" t="s">
        <v>46</v>
      </c>
      <c r="S31" s="39"/>
      <c r="T31" s="43"/>
      <c r="U31" s="45" t="s">
        <v>47</v>
      </c>
      <c r="V31" s="45"/>
      <c r="W31" s="36"/>
      <c r="X31" s="36"/>
      <c r="Y31" s="2"/>
    </row>
    <row r="32" customFormat="false" ht="13.5" hidden="false" customHeight="true" outlineLevel="0" collapsed="false">
      <c r="A32" s="2"/>
      <c r="B32" s="29"/>
      <c r="C32" s="30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6"/>
      <c r="O32" s="46"/>
      <c r="P32" s="46"/>
      <c r="Q32" s="46"/>
      <c r="R32" s="46"/>
      <c r="S32" s="46"/>
      <c r="T32" s="48"/>
      <c r="U32" s="48"/>
      <c r="V32" s="48"/>
      <c r="W32" s="36"/>
      <c r="X32" s="36"/>
      <c r="Y32" s="2"/>
    </row>
    <row r="33" customFormat="false" ht="13.5" hidden="false" customHeight="true" outlineLevel="0" collapsed="false">
      <c r="A33" s="2"/>
      <c r="B33" s="29"/>
      <c r="C33" s="30"/>
      <c r="D33" s="27"/>
      <c r="E33" s="27"/>
      <c r="F33" s="49"/>
      <c r="G33" s="49"/>
      <c r="H33" s="49"/>
      <c r="I33" s="49"/>
      <c r="J33" s="49"/>
      <c r="K33" s="49"/>
      <c r="L33" s="49"/>
      <c r="M33" s="49"/>
      <c r="N33" s="27"/>
      <c r="O33" s="27"/>
      <c r="P33" s="27"/>
      <c r="Q33" s="27"/>
      <c r="R33" s="27"/>
      <c r="S33" s="27"/>
      <c r="T33" s="14"/>
      <c r="U33" s="14"/>
      <c r="V33" s="14"/>
      <c r="W33" s="36"/>
      <c r="X33" s="36"/>
      <c r="Y33" s="2"/>
    </row>
    <row r="34" customFormat="false" ht="13.5" hidden="false" customHeight="true" outlineLevel="0" collapsed="false">
      <c r="A34" s="2"/>
      <c r="B34" s="50" t="s">
        <v>48</v>
      </c>
      <c r="C34" s="50"/>
      <c r="D34" s="27"/>
      <c r="E34" s="27"/>
      <c r="F34" s="49"/>
      <c r="G34" s="49"/>
      <c r="H34" s="49"/>
      <c r="I34" s="49"/>
      <c r="J34" s="49"/>
      <c r="K34" s="49"/>
      <c r="L34" s="49"/>
      <c r="M34" s="49"/>
      <c r="N34" s="27"/>
      <c r="O34" s="27"/>
      <c r="P34" s="27"/>
      <c r="Q34" s="27"/>
      <c r="R34" s="27"/>
      <c r="S34" s="27"/>
      <c r="T34" s="14"/>
      <c r="U34" s="14"/>
      <c r="V34" s="14"/>
      <c r="W34" s="36"/>
      <c r="X34" s="36"/>
      <c r="Y34" s="2"/>
    </row>
    <row r="35" customFormat="false" ht="13.5" hidden="false" customHeight="true" outlineLevel="0" collapsed="false">
      <c r="A35" s="2"/>
      <c r="B35" s="50"/>
      <c r="C35" s="50"/>
      <c r="D35" s="27"/>
      <c r="E35" s="27"/>
      <c r="F35" s="49"/>
      <c r="G35" s="49"/>
      <c r="H35" s="49"/>
      <c r="I35" s="49"/>
      <c r="J35" s="49"/>
      <c r="K35" s="49"/>
      <c r="L35" s="49"/>
      <c r="M35" s="49"/>
      <c r="N35" s="27"/>
      <c r="O35" s="27"/>
      <c r="P35" s="27"/>
      <c r="Q35" s="27"/>
      <c r="R35" s="27"/>
      <c r="S35" s="27"/>
      <c r="T35" s="14"/>
      <c r="U35" s="14"/>
      <c r="V35" s="14"/>
      <c r="W35" s="36"/>
      <c r="X35" s="36"/>
      <c r="Y35" s="2"/>
    </row>
    <row r="36" customFormat="false" ht="13.5" hidden="false" customHeight="true" outlineLevel="0" collapsed="false">
      <c r="A36" s="2"/>
      <c r="B36" s="50"/>
      <c r="C36" s="50"/>
      <c r="D36" s="27"/>
      <c r="E36" s="27"/>
      <c r="F36" s="49"/>
      <c r="G36" s="49"/>
      <c r="H36" s="49"/>
      <c r="I36" s="49"/>
      <c r="J36" s="49"/>
      <c r="K36" s="49"/>
      <c r="L36" s="49"/>
      <c r="M36" s="49"/>
      <c r="N36" s="27"/>
      <c r="O36" s="27"/>
      <c r="P36" s="27"/>
      <c r="Q36" s="27"/>
      <c r="R36" s="27"/>
      <c r="S36" s="27"/>
      <c r="T36" s="14"/>
      <c r="U36" s="14"/>
      <c r="V36" s="14"/>
      <c r="W36" s="36"/>
      <c r="X36" s="36"/>
      <c r="Y36" s="2"/>
    </row>
    <row r="37" customFormat="false" ht="13.5" hidden="false" customHeight="true" outlineLevel="0" collapsed="false">
      <c r="A37" s="2"/>
      <c r="B37" s="50"/>
      <c r="C37" s="50"/>
      <c r="D37" s="27"/>
      <c r="E37" s="27"/>
      <c r="F37" s="49"/>
      <c r="G37" s="49"/>
      <c r="H37" s="49"/>
      <c r="I37" s="49"/>
      <c r="J37" s="49"/>
      <c r="K37" s="49"/>
      <c r="L37" s="49"/>
      <c r="M37" s="49"/>
      <c r="N37" s="27"/>
      <c r="O37" s="27"/>
      <c r="P37" s="27"/>
      <c r="Q37" s="27"/>
      <c r="R37" s="27"/>
      <c r="S37" s="27"/>
      <c r="T37" s="14"/>
      <c r="U37" s="14"/>
      <c r="V37" s="14"/>
      <c r="W37" s="36"/>
      <c r="X37" s="36"/>
      <c r="Y37" s="2"/>
    </row>
    <row r="38" customFormat="false" ht="13.5" hidden="false" customHeight="true" outlineLevel="0" collapsed="false">
      <c r="A38" s="2"/>
      <c r="B38" s="29" t="s">
        <v>49</v>
      </c>
      <c r="C38" s="30" t="s">
        <v>50</v>
      </c>
      <c r="D38" s="27"/>
      <c r="E38" s="27"/>
      <c r="F38" s="49"/>
      <c r="G38" s="49"/>
      <c r="H38" s="49"/>
      <c r="I38" s="49"/>
      <c r="J38" s="49"/>
      <c r="K38" s="49"/>
      <c r="L38" s="49"/>
      <c r="M38" s="49"/>
      <c r="N38" s="27"/>
      <c r="O38" s="27"/>
      <c r="P38" s="27"/>
      <c r="Q38" s="27"/>
      <c r="R38" s="27"/>
      <c r="S38" s="27"/>
      <c r="T38" s="14"/>
      <c r="U38" s="14"/>
      <c r="V38" s="14"/>
      <c r="W38" s="36"/>
      <c r="X38" s="36"/>
      <c r="Y38" s="2"/>
    </row>
    <row r="39" customFormat="false" ht="13.5" hidden="false" customHeight="true" outlineLevel="0" collapsed="false">
      <c r="A39" s="2"/>
      <c r="B39" s="29"/>
      <c r="C39" s="30"/>
      <c r="D39" s="27"/>
      <c r="E39" s="27"/>
      <c r="F39" s="49"/>
      <c r="G39" s="49"/>
      <c r="H39" s="49"/>
      <c r="I39" s="49"/>
      <c r="J39" s="49"/>
      <c r="K39" s="49"/>
      <c r="L39" s="49"/>
      <c r="M39" s="49"/>
      <c r="N39" s="27"/>
      <c r="O39" s="27"/>
      <c r="P39" s="27"/>
      <c r="Q39" s="27"/>
      <c r="R39" s="27"/>
      <c r="S39" s="27"/>
      <c r="T39" s="14"/>
      <c r="U39" s="14"/>
      <c r="V39" s="14"/>
      <c r="W39" s="36"/>
      <c r="X39" s="36"/>
      <c r="Y39" s="2"/>
    </row>
    <row r="40" customFormat="false" ht="13.5" hidden="false" customHeight="true" outlineLevel="0" collapsed="false">
      <c r="A40" s="2"/>
      <c r="B40" s="29"/>
      <c r="C40" s="30"/>
      <c r="D40" s="27"/>
      <c r="E40" s="27"/>
      <c r="F40" s="49"/>
      <c r="G40" s="49"/>
      <c r="H40" s="49"/>
      <c r="I40" s="49"/>
      <c r="J40" s="49"/>
      <c r="K40" s="49"/>
      <c r="L40" s="49"/>
      <c r="M40" s="49"/>
      <c r="N40" s="27"/>
      <c r="O40" s="27"/>
      <c r="P40" s="27"/>
      <c r="Q40" s="27"/>
      <c r="R40" s="27"/>
      <c r="S40" s="27"/>
      <c r="T40" s="14"/>
      <c r="U40" s="14"/>
      <c r="V40" s="14"/>
      <c r="W40" s="36"/>
      <c r="X40" s="36"/>
      <c r="Y40" s="2"/>
    </row>
    <row r="41" customFormat="false" ht="13.5" hidden="false" customHeight="true" outlineLevel="0" collapsed="false">
      <c r="A41" s="2"/>
      <c r="B41" s="29"/>
      <c r="C41" s="30"/>
      <c r="D41" s="27"/>
      <c r="E41" s="27"/>
      <c r="F41" s="49"/>
      <c r="G41" s="49"/>
      <c r="H41" s="49"/>
      <c r="I41" s="49"/>
      <c r="J41" s="49"/>
      <c r="K41" s="49"/>
      <c r="L41" s="49"/>
      <c r="M41" s="49"/>
      <c r="N41" s="27"/>
      <c r="O41" s="27"/>
      <c r="P41" s="27"/>
      <c r="Q41" s="27"/>
      <c r="R41" s="27"/>
      <c r="S41" s="27"/>
      <c r="T41" s="14"/>
      <c r="U41" s="14"/>
      <c r="V41" s="14"/>
      <c r="W41" s="36"/>
      <c r="X41" s="36"/>
      <c r="Y41" s="2"/>
    </row>
    <row r="42" customFormat="false" ht="13.5" hidden="false" customHeight="true" outlineLevel="0" collapsed="false">
      <c r="A42" s="2"/>
      <c r="B42" s="51" t="s">
        <v>51</v>
      </c>
      <c r="C42" s="51"/>
      <c r="D42" s="27"/>
      <c r="E42" s="27"/>
      <c r="F42" s="49"/>
      <c r="G42" s="49"/>
      <c r="H42" s="49"/>
      <c r="I42" s="49"/>
      <c r="J42" s="49"/>
      <c r="K42" s="49"/>
      <c r="L42" s="49"/>
      <c r="M42" s="49"/>
      <c r="N42" s="27"/>
      <c r="O42" s="27"/>
      <c r="P42" s="27"/>
      <c r="Q42" s="27"/>
      <c r="R42" s="27"/>
      <c r="S42" s="27"/>
      <c r="T42" s="14"/>
      <c r="U42" s="14"/>
      <c r="V42" s="14"/>
      <c r="W42" s="36"/>
      <c r="X42" s="36"/>
      <c r="Y42" s="2"/>
    </row>
    <row r="43" customFormat="false" ht="13.5" hidden="false" customHeight="true" outlineLevel="0" collapsed="false">
      <c r="A43" s="2"/>
      <c r="B43" s="51"/>
      <c r="C43" s="51"/>
      <c r="D43" s="27"/>
      <c r="E43" s="27"/>
      <c r="F43" s="49"/>
      <c r="G43" s="49"/>
      <c r="H43" s="49"/>
      <c r="I43" s="49"/>
      <c r="J43" s="49"/>
      <c r="K43" s="49"/>
      <c r="L43" s="49"/>
      <c r="M43" s="49"/>
      <c r="N43" s="27"/>
      <c r="O43" s="27"/>
      <c r="P43" s="27"/>
      <c r="Q43" s="27"/>
      <c r="R43" s="27"/>
      <c r="S43" s="27"/>
      <c r="T43" s="14"/>
      <c r="U43" s="14"/>
      <c r="V43" s="14"/>
      <c r="W43" s="36"/>
      <c r="X43" s="36"/>
      <c r="Y43" s="2"/>
    </row>
    <row r="44" customFormat="false" ht="13.5" hidden="false" customHeight="true" outlineLevel="0" collapsed="false">
      <c r="A44" s="2"/>
      <c r="B44" s="29" t="s">
        <v>52</v>
      </c>
      <c r="C44" s="30" t="s">
        <v>53</v>
      </c>
      <c r="D44" s="27"/>
      <c r="E44" s="27"/>
      <c r="F44" s="49"/>
      <c r="G44" s="49"/>
      <c r="H44" s="49"/>
      <c r="I44" s="49"/>
      <c r="J44" s="49"/>
      <c r="K44" s="49"/>
      <c r="L44" s="49"/>
      <c r="M44" s="49"/>
      <c r="N44" s="27"/>
      <c r="O44" s="27"/>
      <c r="P44" s="27"/>
      <c r="Q44" s="27"/>
      <c r="R44" s="27"/>
      <c r="S44" s="27"/>
      <c r="T44" s="14"/>
      <c r="U44" s="14"/>
      <c r="V44" s="14"/>
      <c r="W44" s="36"/>
      <c r="X44" s="36"/>
      <c r="Y44" s="2"/>
    </row>
    <row r="45" customFormat="false" ht="8.25" hidden="false" customHeight="true" outlineLevel="0" collapsed="false">
      <c r="A45" s="2"/>
      <c r="B45" s="29"/>
      <c r="C45" s="30"/>
      <c r="D45" s="52" t="s">
        <v>54</v>
      </c>
      <c r="E45" s="47"/>
      <c r="F45" s="53" t="s">
        <v>55</v>
      </c>
      <c r="G45" s="53"/>
      <c r="H45" s="47"/>
      <c r="I45" s="54" t="s">
        <v>56</v>
      </c>
      <c r="J45" s="47"/>
      <c r="K45" s="53" t="s">
        <v>57</v>
      </c>
      <c r="L45" s="53"/>
      <c r="M45" s="55"/>
      <c r="N45" s="32"/>
      <c r="O45" s="32"/>
      <c r="P45" s="32"/>
      <c r="Q45" s="32"/>
      <c r="R45" s="32"/>
      <c r="S45" s="32"/>
      <c r="T45" s="19"/>
      <c r="U45" s="19"/>
      <c r="V45" s="19"/>
      <c r="W45" s="36"/>
      <c r="X45" s="36"/>
      <c r="Y45" s="2"/>
    </row>
    <row r="46" customFormat="false" ht="8.25" hidden="false" customHeight="true" outlineLevel="0" collapsed="false">
      <c r="A46" s="2"/>
      <c r="B46" s="29"/>
      <c r="C46" s="30"/>
      <c r="D46" s="56" t="s">
        <v>58</v>
      </c>
      <c r="E46" s="47"/>
      <c r="F46" s="57" t="s">
        <v>59</v>
      </c>
      <c r="G46" s="57"/>
      <c r="H46" s="47"/>
      <c r="I46" s="58" t="s">
        <v>60</v>
      </c>
      <c r="J46" s="47"/>
      <c r="K46" s="59"/>
      <c r="L46" s="59"/>
      <c r="M46" s="55"/>
      <c r="N46" s="32"/>
      <c r="O46" s="32"/>
      <c r="P46" s="32"/>
      <c r="Q46" s="32"/>
      <c r="R46" s="32"/>
      <c r="S46" s="32"/>
      <c r="T46" s="19"/>
      <c r="U46" s="19"/>
      <c r="V46" s="19"/>
      <c r="W46" s="36"/>
      <c r="X46" s="36"/>
      <c r="Y46" s="2"/>
    </row>
    <row r="47" customFormat="false" ht="8.25" hidden="false" customHeight="true" outlineLevel="0" collapsed="false">
      <c r="A47" s="2"/>
      <c r="B47" s="29"/>
      <c r="C47" s="30"/>
      <c r="D47" s="60" t="n">
        <v>13</v>
      </c>
      <c r="E47" s="54" t="s">
        <v>61</v>
      </c>
      <c r="F47" s="61"/>
      <c r="G47" s="61"/>
      <c r="H47" s="61"/>
      <c r="I47" s="61"/>
      <c r="J47" s="61"/>
      <c r="K47" s="61"/>
      <c r="L47" s="60" t="n">
        <v>19</v>
      </c>
      <c r="M47" s="53" t="s">
        <v>62</v>
      </c>
      <c r="N47" s="53"/>
      <c r="O47" s="53"/>
      <c r="P47" s="53"/>
      <c r="Q47" s="53"/>
      <c r="R47" s="53"/>
      <c r="S47" s="53"/>
      <c r="T47" s="53"/>
      <c r="U47" s="53"/>
      <c r="V47" s="8"/>
      <c r="W47" s="36"/>
      <c r="X47" s="36"/>
      <c r="Y47" s="2"/>
    </row>
    <row r="48" customFormat="false" ht="8.25" hidden="false" customHeight="true" outlineLevel="0" collapsed="false">
      <c r="A48" s="2"/>
      <c r="B48" s="29"/>
      <c r="C48" s="30"/>
      <c r="D48" s="60"/>
      <c r="E48" s="62" t="s">
        <v>63</v>
      </c>
      <c r="F48" s="63"/>
      <c r="G48" s="63"/>
      <c r="H48" s="63"/>
      <c r="I48" s="63"/>
      <c r="J48" s="63"/>
      <c r="K48" s="63"/>
      <c r="L48" s="60"/>
      <c r="M48" s="64" t="s">
        <v>64</v>
      </c>
      <c r="N48" s="64"/>
      <c r="O48" s="64"/>
      <c r="P48" s="64"/>
      <c r="Q48" s="64"/>
      <c r="R48" s="64"/>
      <c r="S48" s="64"/>
      <c r="T48" s="64"/>
      <c r="U48" s="64"/>
      <c r="V48" s="12"/>
      <c r="W48" s="36"/>
      <c r="X48" s="36"/>
      <c r="Y48" s="2"/>
    </row>
    <row r="49" customFormat="false" ht="13.5" hidden="false" customHeight="true" outlineLevel="0" collapsed="false">
      <c r="A49" s="2"/>
      <c r="B49" s="29"/>
      <c r="C49" s="3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36"/>
      <c r="X49" s="36"/>
      <c r="Y49" s="2"/>
    </row>
    <row r="50" customFormat="false" ht="13.5" hidden="false" customHeight="true" outlineLevel="0" collapsed="false">
      <c r="A50" s="2"/>
      <c r="B50" s="29"/>
      <c r="C50" s="30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36"/>
      <c r="X50" s="36"/>
      <c r="Y50" s="2"/>
    </row>
    <row r="51" customFormat="false" ht="13.5" hidden="false" customHeight="true" outlineLevel="0" collapsed="false">
      <c r="A51" s="2"/>
      <c r="B51" s="29"/>
      <c r="C51" s="30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36"/>
      <c r="X51" s="36"/>
      <c r="Y51" s="2"/>
    </row>
    <row r="52" customFormat="false" ht="13.5" hidden="false" customHeight="true" outlineLevel="0" collapsed="false">
      <c r="A52" s="2"/>
      <c r="B52" s="29"/>
      <c r="C52" s="30"/>
      <c r="D52" s="14"/>
      <c r="E52" s="14"/>
      <c r="F52" s="14"/>
      <c r="G52" s="14"/>
      <c r="H52" s="14"/>
      <c r="I52" s="14"/>
      <c r="J52" s="14"/>
      <c r="K52" s="14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6"/>
      <c r="X52" s="36"/>
      <c r="Y52" s="2"/>
    </row>
    <row r="53" customFormat="false" ht="8.25" hidden="false" customHeight="true" outlineLevel="0" collapsed="false">
      <c r="A53" s="2"/>
      <c r="B53" s="29"/>
      <c r="C53" s="30"/>
      <c r="D53" s="66"/>
      <c r="E53" s="66"/>
      <c r="F53" s="66"/>
      <c r="G53" s="66"/>
      <c r="H53" s="66"/>
      <c r="I53" s="66"/>
      <c r="J53" s="66"/>
      <c r="K53" s="66"/>
      <c r="L53" s="67" t="n">
        <v>20</v>
      </c>
      <c r="M53" s="68" t="s">
        <v>65</v>
      </c>
      <c r="N53" s="69" t="s">
        <v>66</v>
      </c>
      <c r="O53" s="69"/>
      <c r="P53" s="69"/>
      <c r="Q53" s="70" t="s">
        <v>67</v>
      </c>
      <c r="R53" s="70"/>
      <c r="S53" s="70"/>
      <c r="T53" s="71" t="s">
        <v>68</v>
      </c>
      <c r="U53" s="71"/>
      <c r="V53" s="71"/>
      <c r="W53" s="36"/>
      <c r="X53" s="36"/>
      <c r="Y53" s="2"/>
    </row>
    <row r="54" customFormat="false" ht="8.25" hidden="false" customHeight="true" outlineLevel="0" collapsed="false">
      <c r="A54" s="2"/>
      <c r="B54" s="29"/>
      <c r="C54" s="30"/>
      <c r="D54" s="66"/>
      <c r="E54" s="66"/>
      <c r="F54" s="66"/>
      <c r="G54" s="66"/>
      <c r="H54" s="66"/>
      <c r="I54" s="66"/>
      <c r="J54" s="66"/>
      <c r="K54" s="66"/>
      <c r="L54" s="67"/>
      <c r="M54" s="72" t="s">
        <v>69</v>
      </c>
      <c r="N54" s="73" t="s">
        <v>70</v>
      </c>
      <c r="O54" s="73"/>
      <c r="P54" s="73"/>
      <c r="Q54" s="74" t="s">
        <v>71</v>
      </c>
      <c r="R54" s="74"/>
      <c r="S54" s="74"/>
      <c r="T54" s="75" t="s">
        <v>72</v>
      </c>
      <c r="U54" s="75"/>
      <c r="V54" s="75"/>
      <c r="W54" s="36"/>
      <c r="X54" s="36"/>
      <c r="Y54" s="2"/>
    </row>
    <row r="55" customFormat="false" ht="8.25" hidden="false" customHeight="true" outlineLevel="0" collapsed="false">
      <c r="A55" s="2"/>
      <c r="B55" s="29"/>
      <c r="C55" s="30"/>
      <c r="D55" s="66"/>
      <c r="E55" s="66"/>
      <c r="F55" s="66"/>
      <c r="G55" s="66"/>
      <c r="H55" s="66"/>
      <c r="I55" s="66"/>
      <c r="J55" s="66"/>
      <c r="K55" s="66"/>
      <c r="L55" s="76" t="s">
        <v>73</v>
      </c>
      <c r="M55" s="76"/>
      <c r="N55" s="77"/>
      <c r="O55" s="77"/>
      <c r="P55" s="77"/>
      <c r="Q55" s="33"/>
      <c r="R55" s="33"/>
      <c r="S55" s="33"/>
      <c r="T55" s="78"/>
      <c r="U55" s="78"/>
      <c r="V55" s="78"/>
      <c r="W55" s="36"/>
      <c r="X55" s="36"/>
      <c r="Y55" s="2"/>
    </row>
    <row r="56" customFormat="false" ht="8.25" hidden="false" customHeight="true" outlineLevel="0" collapsed="false">
      <c r="A56" s="2"/>
      <c r="B56" s="29"/>
      <c r="C56" s="30"/>
      <c r="D56" s="66"/>
      <c r="E56" s="66"/>
      <c r="F56" s="66"/>
      <c r="G56" s="66"/>
      <c r="H56" s="66"/>
      <c r="I56" s="66"/>
      <c r="J56" s="66"/>
      <c r="K56" s="66"/>
      <c r="L56" s="76" t="s">
        <v>74</v>
      </c>
      <c r="M56" s="76"/>
      <c r="N56" s="77"/>
      <c r="O56" s="77"/>
      <c r="P56" s="77"/>
      <c r="Q56" s="33"/>
      <c r="R56" s="33"/>
      <c r="S56" s="33"/>
      <c r="T56" s="78"/>
      <c r="U56" s="78"/>
      <c r="V56" s="78"/>
      <c r="W56" s="36"/>
      <c r="X56" s="36"/>
      <c r="Y56" s="2"/>
    </row>
    <row r="57" customFormat="false" ht="8.25" hidden="false" customHeight="true" outlineLevel="0" collapsed="false">
      <c r="A57" s="2"/>
      <c r="B57" s="29"/>
      <c r="C57" s="30"/>
      <c r="D57" s="66"/>
      <c r="E57" s="66"/>
      <c r="F57" s="66"/>
      <c r="G57" s="66"/>
      <c r="H57" s="66"/>
      <c r="I57" s="66"/>
      <c r="J57" s="66"/>
      <c r="K57" s="66"/>
      <c r="L57" s="76" t="s">
        <v>75</v>
      </c>
      <c r="M57" s="76"/>
      <c r="N57" s="79"/>
      <c r="O57" s="79"/>
      <c r="P57" s="79"/>
      <c r="Q57" s="37"/>
      <c r="R57" s="37"/>
      <c r="S57" s="37"/>
      <c r="T57" s="80"/>
      <c r="U57" s="80"/>
      <c r="V57" s="80"/>
      <c r="W57" s="36"/>
      <c r="X57" s="36"/>
      <c r="Y57" s="2"/>
    </row>
    <row r="58" customFormat="false" ht="8.25" hidden="false" customHeight="true" outlineLevel="0" collapsed="false">
      <c r="A58" s="2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81" t="s">
        <v>76</v>
      </c>
      <c r="M58" s="81"/>
      <c r="N58" s="79"/>
      <c r="O58" s="79"/>
      <c r="P58" s="79"/>
      <c r="Q58" s="37"/>
      <c r="R58" s="37"/>
      <c r="S58" s="37"/>
      <c r="T58" s="80"/>
      <c r="U58" s="80"/>
      <c r="V58" s="80"/>
      <c r="W58" s="36"/>
      <c r="X58" s="36"/>
      <c r="Y58" s="2"/>
    </row>
    <row r="59" customFormat="false" ht="8.25" hidden="false" customHeight="true" outlineLevel="0" collapsed="false">
      <c r="A59" s="2"/>
      <c r="B59" s="2"/>
      <c r="C59" s="2"/>
      <c r="D59" s="82"/>
      <c r="E59" s="82"/>
      <c r="F59" s="82"/>
      <c r="G59" s="82"/>
      <c r="H59" s="82"/>
      <c r="I59" s="82"/>
      <c r="J59" s="82"/>
      <c r="K59" s="82"/>
      <c r="L59" s="76" t="s">
        <v>77</v>
      </c>
      <c r="M59" s="76"/>
      <c r="N59" s="77"/>
      <c r="O59" s="77"/>
      <c r="P59" s="77"/>
      <c r="Q59" s="33"/>
      <c r="R59" s="33"/>
      <c r="S59" s="33"/>
      <c r="T59" s="78"/>
      <c r="U59" s="78"/>
      <c r="V59" s="78"/>
      <c r="W59" s="36"/>
      <c r="X59" s="36"/>
      <c r="Y59" s="2"/>
    </row>
    <row r="60" customFormat="false" ht="8.25" hidden="false" customHeight="true" outlineLevel="0" collapsed="false">
      <c r="A60" s="2"/>
      <c r="B60" s="2"/>
      <c r="C60" s="2"/>
      <c r="D60" s="82"/>
      <c r="E60" s="82"/>
      <c r="F60" s="82"/>
      <c r="G60" s="82"/>
      <c r="H60" s="82"/>
      <c r="I60" s="82"/>
      <c r="J60" s="82"/>
      <c r="K60" s="82"/>
      <c r="L60" s="76" t="s">
        <v>78</v>
      </c>
      <c r="M60" s="76"/>
      <c r="N60" s="77"/>
      <c r="O60" s="77"/>
      <c r="P60" s="77"/>
      <c r="Q60" s="33"/>
      <c r="R60" s="33"/>
      <c r="S60" s="33"/>
      <c r="T60" s="78"/>
      <c r="U60" s="78"/>
      <c r="V60" s="78"/>
      <c r="W60" s="36"/>
      <c r="X60" s="36"/>
      <c r="Y60" s="2"/>
    </row>
    <row r="61" customFormat="false" ht="8.25" hidden="false" customHeight="true" outlineLevel="0" collapsed="false">
      <c r="A61" s="2"/>
      <c r="B61" s="2"/>
      <c r="C61" s="2"/>
      <c r="D61" s="60" t="n">
        <v>14</v>
      </c>
      <c r="E61" s="83" t="s">
        <v>79</v>
      </c>
      <c r="F61" s="2"/>
      <c r="G61" s="2"/>
      <c r="H61" s="2"/>
      <c r="I61" s="2"/>
      <c r="J61" s="2"/>
      <c r="K61" s="2"/>
      <c r="L61" s="76" t="s">
        <v>80</v>
      </c>
      <c r="M61" s="76"/>
      <c r="N61" s="84"/>
      <c r="O61" s="84"/>
      <c r="P61" s="84"/>
      <c r="Q61" s="85"/>
      <c r="R61" s="85"/>
      <c r="S61" s="85"/>
      <c r="T61" s="86"/>
      <c r="U61" s="86"/>
      <c r="V61" s="86"/>
      <c r="W61" s="36"/>
      <c r="X61" s="36"/>
      <c r="Y61" s="2"/>
    </row>
    <row r="62" customFormat="false" ht="8.25" hidden="false" customHeight="true" outlineLevel="0" collapsed="false">
      <c r="A62" s="2"/>
      <c r="B62" s="2"/>
      <c r="C62" s="2"/>
      <c r="D62" s="60"/>
      <c r="E62" s="83" t="s">
        <v>81</v>
      </c>
      <c r="F62" s="2"/>
      <c r="G62" s="2"/>
      <c r="H62" s="2"/>
      <c r="I62" s="2"/>
      <c r="J62" s="2"/>
      <c r="K62" s="2"/>
      <c r="L62" s="76" t="s">
        <v>82</v>
      </c>
      <c r="M62" s="76"/>
      <c r="N62" s="84"/>
      <c r="O62" s="84"/>
      <c r="P62" s="84"/>
      <c r="Q62" s="85"/>
      <c r="R62" s="85"/>
      <c r="S62" s="85"/>
      <c r="T62" s="86"/>
      <c r="U62" s="86"/>
      <c r="V62" s="86"/>
      <c r="W62" s="36"/>
      <c r="X62" s="36"/>
      <c r="Y62" s="2"/>
    </row>
    <row r="63" customFormat="false" ht="8.25" hidden="false" customHeight="true" outlineLevel="0" collapsed="false">
      <c r="A63" s="2"/>
      <c r="B63" s="2"/>
      <c r="C63" s="2"/>
      <c r="D63" s="87"/>
      <c r="E63" s="88" t="s">
        <v>83</v>
      </c>
      <c r="F63" s="88"/>
      <c r="G63" s="88"/>
      <c r="H63" s="89"/>
      <c r="I63" s="89"/>
      <c r="J63" s="89"/>
      <c r="K63" s="89"/>
      <c r="L63" s="76" t="s">
        <v>84</v>
      </c>
      <c r="M63" s="76"/>
      <c r="N63" s="79"/>
      <c r="O63" s="79"/>
      <c r="P63" s="79"/>
      <c r="Q63" s="37"/>
      <c r="R63" s="37"/>
      <c r="S63" s="37"/>
      <c r="T63" s="80"/>
      <c r="U63" s="80"/>
      <c r="V63" s="80"/>
      <c r="W63" s="36"/>
      <c r="X63" s="36"/>
      <c r="Y63" s="2"/>
    </row>
    <row r="64" customFormat="false" ht="8.25" hidden="false" customHeight="true" outlineLevel="0" collapsed="false">
      <c r="A64" s="2"/>
      <c r="B64" s="2"/>
      <c r="C64" s="2"/>
      <c r="D64" s="87"/>
      <c r="E64" s="88"/>
      <c r="F64" s="88"/>
      <c r="G64" s="88"/>
      <c r="H64" s="89"/>
      <c r="I64" s="89"/>
      <c r="J64" s="89"/>
      <c r="K64" s="89"/>
      <c r="L64" s="81" t="s">
        <v>85</v>
      </c>
      <c r="M64" s="81"/>
      <c r="N64" s="79"/>
      <c r="O64" s="79"/>
      <c r="P64" s="79"/>
      <c r="Q64" s="37"/>
      <c r="R64" s="37"/>
      <c r="S64" s="37"/>
      <c r="T64" s="80"/>
      <c r="U64" s="80"/>
      <c r="V64" s="80"/>
      <c r="W64" s="36"/>
      <c r="X64" s="36"/>
      <c r="Y64" s="2"/>
    </row>
    <row r="65" customFormat="false" ht="8.25" hidden="false" customHeight="true" outlineLevel="0" collapsed="false">
      <c r="A65" s="2"/>
      <c r="B65" s="2"/>
      <c r="C65" s="2"/>
      <c r="D65" s="87"/>
      <c r="E65" s="90" t="s">
        <v>86</v>
      </c>
      <c r="F65" s="90"/>
      <c r="G65" s="90"/>
      <c r="H65" s="91"/>
      <c r="I65" s="91"/>
      <c r="J65" s="91"/>
      <c r="K65" s="91"/>
      <c r="L65" s="76" t="s">
        <v>87</v>
      </c>
      <c r="M65" s="76"/>
      <c r="N65" s="92"/>
      <c r="O65" s="92"/>
      <c r="P65" s="92"/>
      <c r="Q65" s="37"/>
      <c r="R65" s="37"/>
      <c r="S65" s="37"/>
      <c r="T65" s="93"/>
      <c r="U65" s="93"/>
      <c r="V65" s="93"/>
      <c r="W65" s="2"/>
      <c r="X65" s="36"/>
      <c r="Y65" s="2"/>
    </row>
    <row r="66" customFormat="false" ht="8.25" hidden="false" customHeight="true" outlineLevel="0" collapsed="false">
      <c r="A66" s="2"/>
      <c r="B66" s="2"/>
      <c r="C66" s="2"/>
      <c r="D66" s="94"/>
      <c r="E66" s="90"/>
      <c r="F66" s="90"/>
      <c r="G66" s="90"/>
      <c r="H66" s="91"/>
      <c r="I66" s="91"/>
      <c r="J66" s="91"/>
      <c r="K66" s="91"/>
      <c r="L66" s="81" t="s">
        <v>88</v>
      </c>
      <c r="M66" s="81"/>
      <c r="N66" s="92"/>
      <c r="O66" s="92"/>
      <c r="P66" s="92"/>
      <c r="Q66" s="37"/>
      <c r="R66" s="37"/>
      <c r="S66" s="37"/>
      <c r="T66" s="93"/>
      <c r="U66" s="93"/>
      <c r="V66" s="93"/>
      <c r="W66" s="2"/>
      <c r="X66" s="36"/>
      <c r="Y66" s="2"/>
    </row>
    <row r="67" customFormat="false" ht="8.25" hidden="false" customHeight="true" outlineLevel="0" collapsed="false">
      <c r="A67" s="2"/>
      <c r="B67" s="2"/>
      <c r="C67" s="2"/>
      <c r="D67" s="95" t="n">
        <v>21</v>
      </c>
      <c r="E67" s="83" t="s">
        <v>89</v>
      </c>
      <c r="F67" s="83"/>
      <c r="G67" s="83"/>
      <c r="H67" s="54" t="s">
        <v>90</v>
      </c>
      <c r="I67" s="61"/>
      <c r="J67" s="61"/>
      <c r="K67" s="96"/>
      <c r="L67" s="97" t="n">
        <v>15</v>
      </c>
      <c r="M67" s="69" t="s">
        <v>91</v>
      </c>
      <c r="N67" s="69"/>
      <c r="O67" s="69"/>
      <c r="P67" s="69"/>
      <c r="Q67" s="98"/>
      <c r="R67" s="98"/>
      <c r="S67" s="98"/>
      <c r="T67" s="98"/>
      <c r="U67" s="98"/>
      <c r="V67" s="98"/>
      <c r="W67" s="2"/>
      <c r="X67" s="36"/>
      <c r="Y67" s="2"/>
    </row>
    <row r="68" customFormat="false" ht="8.25" hidden="false" customHeight="true" outlineLevel="0" collapsed="false">
      <c r="A68" s="2"/>
      <c r="B68" s="2"/>
      <c r="C68" s="2"/>
      <c r="D68" s="95"/>
      <c r="E68" s="83" t="s">
        <v>92</v>
      </c>
      <c r="F68" s="83"/>
      <c r="G68" s="83"/>
      <c r="H68" s="62" t="s">
        <v>93</v>
      </c>
      <c r="I68" s="63"/>
      <c r="J68" s="63"/>
      <c r="K68" s="99"/>
      <c r="L68" s="97"/>
      <c r="M68" s="69"/>
      <c r="N68" s="69"/>
      <c r="O68" s="69"/>
      <c r="P68" s="69"/>
      <c r="Q68" s="98"/>
      <c r="R68" s="98"/>
      <c r="S68" s="98"/>
      <c r="T68" s="98"/>
      <c r="U68" s="98"/>
      <c r="V68" s="98"/>
      <c r="W68" s="2"/>
      <c r="X68" s="36"/>
      <c r="Y68" s="2"/>
    </row>
    <row r="69" customFormat="false" ht="14.25" hidden="false" customHeight="true" outlineLevel="0" collapsed="false">
      <c r="A69" s="2"/>
      <c r="B69" s="2"/>
      <c r="C69" s="2"/>
      <c r="D69" s="100"/>
      <c r="E69" s="101"/>
      <c r="F69" s="101"/>
      <c r="G69" s="101"/>
      <c r="H69" s="102"/>
      <c r="I69" s="102"/>
      <c r="J69" s="102"/>
      <c r="K69" s="102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2"/>
      <c r="X69" s="36"/>
      <c r="Y69" s="2"/>
    </row>
    <row r="70" customFormat="false" ht="8.25" hidden="false" customHeight="true" outlineLevel="0" collapsed="false">
      <c r="A70" s="2"/>
      <c r="B70" s="2"/>
      <c r="C70" s="2"/>
      <c r="D70" s="97" t="n">
        <v>22</v>
      </c>
      <c r="E70" s="103"/>
      <c r="F70" s="103"/>
      <c r="G70" s="103"/>
      <c r="H70" s="104"/>
      <c r="I70" s="23" t="n">
        <v>23</v>
      </c>
      <c r="J70" s="103"/>
      <c r="K70" s="103"/>
      <c r="L70" s="103"/>
      <c r="M70" s="103"/>
      <c r="N70" s="104"/>
      <c r="O70" s="105" t="n">
        <v>24</v>
      </c>
      <c r="P70" s="54" t="s">
        <v>94</v>
      </c>
      <c r="Q70" s="61"/>
      <c r="R70" s="61"/>
      <c r="S70" s="61"/>
      <c r="T70" s="61"/>
      <c r="U70" s="61"/>
      <c r="V70" s="96"/>
      <c r="W70" s="2"/>
      <c r="X70" s="36"/>
      <c r="Y70" s="2"/>
    </row>
    <row r="71" customFormat="false" ht="8.25" hidden="false" customHeight="true" outlineLevel="0" collapsed="false">
      <c r="A71" s="2"/>
      <c r="B71" s="2"/>
      <c r="C71" s="2"/>
      <c r="D71" s="97"/>
      <c r="E71" s="63"/>
      <c r="F71" s="63"/>
      <c r="G71" s="63"/>
      <c r="H71" s="106"/>
      <c r="I71" s="23"/>
      <c r="J71" s="63"/>
      <c r="K71" s="63"/>
      <c r="L71" s="63"/>
      <c r="M71" s="63"/>
      <c r="N71" s="106"/>
      <c r="O71" s="105"/>
      <c r="P71" s="62" t="s">
        <v>95</v>
      </c>
      <c r="Q71" s="63"/>
      <c r="R71" s="63"/>
      <c r="S71" s="63"/>
      <c r="T71" s="63"/>
      <c r="U71" s="63"/>
      <c r="V71" s="99"/>
      <c r="W71" s="2"/>
      <c r="X71" s="36"/>
      <c r="Y71" s="2"/>
    </row>
    <row r="72" customFormat="false" ht="13.5" hidden="false" customHeight="true" outlineLevel="0" collapsed="false">
      <c r="A72" s="2"/>
      <c r="B72" s="2"/>
      <c r="C72" s="2"/>
      <c r="D72" s="87"/>
      <c r="E72" s="63"/>
      <c r="F72" s="63"/>
      <c r="G72" s="63"/>
      <c r="H72" s="106"/>
      <c r="I72" s="107"/>
      <c r="J72" s="63"/>
      <c r="K72" s="63"/>
      <c r="L72" s="63"/>
      <c r="M72" s="63"/>
      <c r="N72" s="106"/>
      <c r="O72" s="107"/>
      <c r="P72" s="108" t="s">
        <v>96</v>
      </c>
      <c r="Q72" s="109"/>
      <c r="R72" s="109"/>
      <c r="S72" s="108" t="s">
        <v>90</v>
      </c>
      <c r="T72" s="109"/>
      <c r="U72" s="109"/>
      <c r="V72" s="110"/>
      <c r="W72" s="2"/>
      <c r="X72" s="36"/>
      <c r="Y72" s="2"/>
    </row>
    <row r="73" customFormat="false" ht="8.25" hidden="false" customHeight="true" outlineLevel="0" collapsed="false">
      <c r="A73" s="2"/>
      <c r="B73" s="2"/>
      <c r="C73" s="2"/>
      <c r="D73" s="87"/>
      <c r="E73" s="63"/>
      <c r="F73" s="63"/>
      <c r="G73" s="63"/>
      <c r="H73" s="106"/>
      <c r="I73" s="107"/>
      <c r="J73" s="63"/>
      <c r="K73" s="63"/>
      <c r="L73" s="63"/>
      <c r="M73" s="63"/>
      <c r="N73" s="106"/>
      <c r="O73" s="107"/>
      <c r="P73" s="62" t="s">
        <v>97</v>
      </c>
      <c r="Q73" s="63"/>
      <c r="R73" s="63"/>
      <c r="S73" s="62" t="s">
        <v>93</v>
      </c>
      <c r="T73" s="63"/>
      <c r="U73" s="63"/>
      <c r="V73" s="99"/>
      <c r="W73" s="2"/>
      <c r="X73" s="36"/>
      <c r="Y73" s="2"/>
    </row>
    <row r="74" customFormat="false" ht="26.25" hidden="false" customHeight="true" outlineLevel="0" collapsed="false">
      <c r="A74" s="2"/>
      <c r="B74" s="2"/>
      <c r="C74" s="2"/>
      <c r="D74" s="87"/>
      <c r="E74" s="63"/>
      <c r="F74" s="63"/>
      <c r="G74" s="63"/>
      <c r="H74" s="106"/>
      <c r="I74" s="107"/>
      <c r="J74" s="63"/>
      <c r="K74" s="63"/>
      <c r="L74" s="63"/>
      <c r="M74" s="63"/>
      <c r="N74" s="106"/>
      <c r="O74" s="107"/>
      <c r="P74" s="63"/>
      <c r="Q74" s="63"/>
      <c r="R74" s="63"/>
      <c r="S74" s="63"/>
      <c r="T74" s="63"/>
      <c r="U74" s="63"/>
      <c r="V74" s="99"/>
      <c r="W74" s="2"/>
      <c r="X74" s="36"/>
      <c r="Y74" s="2"/>
    </row>
    <row r="75" customFormat="false" ht="8.25" hidden="false" customHeight="true" outlineLevel="0" collapsed="false">
      <c r="A75" s="2"/>
      <c r="B75" s="2"/>
      <c r="C75" s="2"/>
      <c r="D75" s="87"/>
      <c r="E75" s="88" t="s">
        <v>98</v>
      </c>
      <c r="F75" s="88"/>
      <c r="G75" s="88"/>
      <c r="H75" s="111"/>
      <c r="I75" s="107"/>
      <c r="J75" s="88" t="s">
        <v>99</v>
      </c>
      <c r="K75" s="64"/>
      <c r="L75" s="64"/>
      <c r="M75" s="64"/>
      <c r="N75" s="111"/>
      <c r="O75" s="107"/>
      <c r="P75" s="12" t="s">
        <v>100</v>
      </c>
      <c r="Q75" s="12"/>
      <c r="R75" s="12"/>
      <c r="S75" s="12"/>
      <c r="T75" s="12"/>
      <c r="U75" s="12"/>
      <c r="V75" s="12"/>
      <c r="W75" s="2"/>
      <c r="X75" s="36"/>
      <c r="Y75" s="2"/>
    </row>
    <row r="76" customFormat="false" ht="8.25" hidden="false" customHeight="true" outlineLevel="0" collapsed="false">
      <c r="A76" s="2"/>
      <c r="B76" s="2"/>
      <c r="C76" s="2"/>
      <c r="D76" s="94"/>
      <c r="E76" s="57" t="s">
        <v>101</v>
      </c>
      <c r="F76" s="57"/>
      <c r="G76" s="57"/>
      <c r="H76" s="112"/>
      <c r="I76" s="113"/>
      <c r="J76" s="73" t="s">
        <v>102</v>
      </c>
      <c r="K76" s="73"/>
      <c r="L76" s="73"/>
      <c r="M76" s="73"/>
      <c r="N76" s="75"/>
      <c r="O76" s="114"/>
      <c r="P76" s="115" t="s">
        <v>103</v>
      </c>
      <c r="Q76" s="115"/>
      <c r="R76" s="115"/>
      <c r="S76" s="115"/>
      <c r="T76" s="115"/>
      <c r="U76" s="115"/>
      <c r="V76" s="115"/>
      <c r="W76" s="2"/>
      <c r="X76" s="36"/>
      <c r="Y76" s="2"/>
    </row>
    <row r="77" customFormat="false" ht="11.25" hidden="false" customHeight="true" outlineLevel="0" collapsed="false">
      <c r="A77" s="2"/>
      <c r="B77" s="2"/>
      <c r="C77" s="2"/>
      <c r="D77" s="88" t="s">
        <v>104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2"/>
      <c r="X77" s="2"/>
      <c r="Y77" s="2"/>
    </row>
    <row r="78" customFormat="false" ht="10.5" hidden="false" customHeight="true" outlineLevel="0" collapsed="false">
      <c r="A78" s="2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2"/>
    </row>
    <row r="79" customFormat="false" ht="10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2.12"/>
    <col collapsed="false" customWidth="true" hidden="false" outlineLevel="0" max="3" min="2" style="117" width="1.37"/>
    <col collapsed="false" customWidth="true" hidden="false" outlineLevel="0" max="4" min="4" style="117" width="2.87"/>
    <col collapsed="false" customWidth="true" hidden="false" outlineLevel="0" max="5" min="5" style="117" width="12.24"/>
    <col collapsed="false" customWidth="true" hidden="false" outlineLevel="0" max="6" min="6" style="117" width="1.74"/>
    <col collapsed="false" customWidth="true" hidden="false" outlineLevel="0" max="7" min="7" style="117" width="3.37"/>
    <col collapsed="false" customWidth="true" hidden="false" outlineLevel="0" max="8" min="8" style="117" width="9.37"/>
    <col collapsed="false" customWidth="true" hidden="false" outlineLevel="0" max="9" min="9" style="117" width="2.74"/>
    <col collapsed="false" customWidth="true" hidden="false" outlineLevel="0" max="10" min="10" style="117" width="9.37"/>
    <col collapsed="false" customWidth="true" hidden="false" outlineLevel="0" max="11" min="11" style="117" width="2.24"/>
    <col collapsed="false" customWidth="true" hidden="false" outlineLevel="0" max="12" min="12" style="117" width="2.37"/>
    <col collapsed="false" customWidth="true" hidden="false" outlineLevel="0" max="13" min="13" style="117" width="8.12"/>
    <col collapsed="false" customWidth="true" hidden="false" outlineLevel="0" max="14" min="14" style="117" width="2.74"/>
    <col collapsed="false" customWidth="true" hidden="false" outlineLevel="0" max="15" min="15" style="117" width="2.62"/>
    <col collapsed="false" customWidth="true" hidden="false" outlineLevel="0" max="16" min="16" style="117" width="5.87"/>
    <col collapsed="false" customWidth="true" hidden="false" outlineLevel="0" max="17" min="17" style="117" width="2.62"/>
    <col collapsed="false" customWidth="true" hidden="false" outlineLevel="0" max="18" min="18" style="117" width="3.24"/>
    <col collapsed="false" customWidth="true" hidden="false" outlineLevel="0" max="19" min="19" style="117" width="5.49"/>
    <col collapsed="false" customWidth="true" hidden="false" outlineLevel="0" max="20" min="20" style="117" width="2.49"/>
    <col collapsed="false" customWidth="true" hidden="false" outlineLevel="0" max="21" min="21" style="117" width="4.87"/>
    <col collapsed="false" customWidth="true" hidden="false" outlineLevel="0" max="22" min="22" style="117" width="3.74"/>
    <col collapsed="false" customWidth="true" hidden="false" outlineLevel="0" max="24" min="23" style="117" width="1.37"/>
    <col collapsed="false" customWidth="true" hidden="false" outlineLevel="0" max="25" min="25" style="117" width="2.12"/>
    <col collapsed="false" customWidth="false" hidden="false" outlineLevel="0" max="257" min="26" style="117" width="8.99"/>
  </cols>
  <sheetData>
    <row r="1" customFormat="false" ht="10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2.75" hidden="false" customHeight="true" outlineLevel="0" collapsed="false">
      <c r="A2" s="118"/>
      <c r="B2" s="119" t="n">
        <v>2</v>
      </c>
      <c r="C2" s="119"/>
      <c r="D2" s="120" t="s">
        <v>105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18"/>
    </row>
    <row r="3" customFormat="false" ht="12.75" hidden="false" customHeight="true" outlineLevel="0" collapsed="false">
      <c r="A3" s="118"/>
      <c r="B3" s="119"/>
      <c r="C3" s="119"/>
      <c r="D3" s="120" t="s">
        <v>106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18"/>
    </row>
    <row r="4" customFormat="false" ht="9" hidden="false" customHeight="true" outlineLevel="0" collapsed="false">
      <c r="A4" s="118"/>
      <c r="B4" s="119"/>
      <c r="C4" s="119"/>
      <c r="D4" s="121" t="n">
        <v>1</v>
      </c>
      <c r="E4" s="122" t="s">
        <v>2</v>
      </c>
      <c r="F4" s="122"/>
      <c r="G4" s="122"/>
      <c r="H4" s="122"/>
      <c r="I4" s="122"/>
      <c r="J4" s="122"/>
      <c r="K4" s="122"/>
      <c r="L4" s="123"/>
      <c r="M4" s="122" t="s">
        <v>3</v>
      </c>
      <c r="N4" s="122"/>
      <c r="O4" s="122"/>
      <c r="P4" s="122"/>
      <c r="Q4" s="122"/>
      <c r="R4" s="122"/>
      <c r="S4" s="122"/>
      <c r="T4" s="122"/>
      <c r="U4" s="122"/>
      <c r="V4" s="122"/>
      <c r="W4" s="124"/>
      <c r="X4" s="124"/>
      <c r="Y4" s="118"/>
    </row>
    <row r="5" customFormat="false" ht="9" hidden="false" customHeight="true" outlineLevel="0" collapsed="false">
      <c r="A5" s="118"/>
      <c r="B5" s="119"/>
      <c r="C5" s="119"/>
      <c r="D5" s="121"/>
      <c r="E5" s="125" t="s">
        <v>4</v>
      </c>
      <c r="F5" s="125"/>
      <c r="G5" s="125"/>
      <c r="H5" s="125"/>
      <c r="I5" s="125"/>
      <c r="J5" s="125"/>
      <c r="K5" s="125"/>
      <c r="L5" s="126"/>
      <c r="M5" s="125" t="s">
        <v>5</v>
      </c>
      <c r="N5" s="125"/>
      <c r="O5" s="125"/>
      <c r="P5" s="125"/>
      <c r="Q5" s="125"/>
      <c r="R5" s="125"/>
      <c r="S5" s="125"/>
      <c r="T5" s="125"/>
      <c r="U5" s="125"/>
      <c r="V5" s="125"/>
      <c r="W5" s="124"/>
      <c r="X5" s="124"/>
      <c r="Y5" s="118"/>
    </row>
    <row r="6" customFormat="false" ht="8.25" hidden="false" customHeight="true" outlineLevel="0" collapsed="false">
      <c r="A6" s="118"/>
      <c r="B6" s="127"/>
      <c r="C6" s="128"/>
      <c r="D6" s="129" t="str">
        <f aca="false">IF('Strona 1'!D6="","",'Strona 1'!D6)</f>
        <v/>
      </c>
      <c r="E6" s="129"/>
      <c r="F6" s="129"/>
      <c r="G6" s="129"/>
      <c r="H6" s="129"/>
      <c r="I6" s="129"/>
      <c r="J6" s="129"/>
      <c r="K6" s="129"/>
      <c r="L6" s="128"/>
      <c r="M6" s="128"/>
      <c r="N6" s="128"/>
      <c r="O6" s="128"/>
      <c r="P6" s="128"/>
      <c r="Q6" s="128"/>
      <c r="R6" s="130"/>
      <c r="S6" s="131" t="s">
        <v>6</v>
      </c>
      <c r="T6" s="132" t="str">
        <f aca="false">IF('Strona 1'!$T$6="","",'Strona 1'!$T$6)</f>
        <v>AMT ................</v>
      </c>
      <c r="U6" s="132"/>
      <c r="V6" s="132"/>
      <c r="W6" s="127"/>
      <c r="X6" s="127"/>
      <c r="Y6" s="118"/>
    </row>
    <row r="7" customFormat="false" ht="8.25" hidden="false" customHeight="true" outlineLevel="0" collapsed="false">
      <c r="A7" s="118"/>
      <c r="B7" s="127"/>
      <c r="C7" s="128"/>
      <c r="D7" s="129"/>
      <c r="E7" s="129"/>
      <c r="F7" s="129"/>
      <c r="G7" s="129"/>
      <c r="H7" s="129"/>
      <c r="I7" s="129"/>
      <c r="J7" s="129"/>
      <c r="K7" s="129"/>
      <c r="L7" s="128"/>
      <c r="M7" s="128"/>
      <c r="N7" s="128"/>
      <c r="O7" s="128"/>
      <c r="P7" s="128"/>
      <c r="Q7" s="128"/>
      <c r="R7" s="130"/>
      <c r="S7" s="131"/>
      <c r="T7" s="132"/>
      <c r="U7" s="132"/>
      <c r="V7" s="132"/>
      <c r="W7" s="127"/>
      <c r="X7" s="127"/>
      <c r="Y7" s="118"/>
    </row>
    <row r="8" customFormat="false" ht="8.25" hidden="false" customHeight="true" outlineLevel="0" collapsed="false">
      <c r="A8" s="118"/>
      <c r="B8" s="127"/>
      <c r="C8" s="128"/>
      <c r="D8" s="129" t="str">
        <f aca="false">IF('Strona 1'!D8="","",'Strona 1'!D8)</f>
        <v/>
      </c>
      <c r="E8" s="129"/>
      <c r="F8" s="129"/>
      <c r="G8" s="129"/>
      <c r="H8" s="129"/>
      <c r="I8" s="129"/>
      <c r="J8" s="129"/>
      <c r="K8" s="129"/>
      <c r="L8" s="128"/>
      <c r="M8" s="133" t="s">
        <v>8</v>
      </c>
      <c r="N8" s="133"/>
      <c r="O8" s="133"/>
      <c r="P8" s="133"/>
      <c r="Q8" s="133"/>
      <c r="R8" s="125" t="s">
        <v>9</v>
      </c>
      <c r="S8" s="125"/>
      <c r="T8" s="125"/>
      <c r="U8" s="125"/>
      <c r="V8" s="125"/>
      <c r="W8" s="127"/>
      <c r="X8" s="127"/>
      <c r="Y8" s="118"/>
    </row>
    <row r="9" customFormat="false" ht="8.25" hidden="false" customHeight="true" outlineLevel="0" collapsed="false">
      <c r="A9" s="118"/>
      <c r="B9" s="127"/>
      <c r="C9" s="128"/>
      <c r="D9" s="129"/>
      <c r="E9" s="129"/>
      <c r="F9" s="129"/>
      <c r="G9" s="129"/>
      <c r="H9" s="129"/>
      <c r="I9" s="129"/>
      <c r="J9" s="129"/>
      <c r="K9" s="129"/>
      <c r="L9" s="128"/>
      <c r="M9" s="133" t="s">
        <v>10</v>
      </c>
      <c r="N9" s="133"/>
      <c r="O9" s="133"/>
      <c r="P9" s="133"/>
      <c r="Q9" s="133"/>
      <c r="R9" s="125" t="s">
        <v>11</v>
      </c>
      <c r="S9" s="125"/>
      <c r="T9" s="125"/>
      <c r="U9" s="125"/>
      <c r="V9" s="125"/>
      <c r="W9" s="127"/>
      <c r="X9" s="127"/>
      <c r="Y9" s="118"/>
    </row>
    <row r="10" customFormat="false" ht="8.25" hidden="false" customHeight="true" outlineLevel="0" collapsed="false">
      <c r="A10" s="118"/>
      <c r="B10" s="127"/>
      <c r="C10" s="128"/>
      <c r="D10" s="134" t="str">
        <f aca="false">IF('Strona 1'!D10="","",'Strona 1'!D10)</f>
        <v/>
      </c>
      <c r="E10" s="134"/>
      <c r="F10" s="134"/>
      <c r="G10" s="134"/>
      <c r="H10" s="134"/>
      <c r="I10" s="134"/>
      <c r="J10" s="134"/>
      <c r="K10" s="134"/>
      <c r="L10" s="128"/>
      <c r="M10" s="133" t="s">
        <v>12</v>
      </c>
      <c r="N10" s="133"/>
      <c r="O10" s="133"/>
      <c r="P10" s="133"/>
      <c r="Q10" s="133"/>
      <c r="R10" s="125" t="s">
        <v>13</v>
      </c>
      <c r="S10" s="125"/>
      <c r="T10" s="125"/>
      <c r="U10" s="125"/>
      <c r="V10" s="125"/>
      <c r="W10" s="127"/>
      <c r="X10" s="127"/>
      <c r="Y10" s="118"/>
    </row>
    <row r="11" customFormat="false" ht="8.25" hidden="false" customHeight="true" outlineLevel="0" collapsed="false">
      <c r="A11" s="118"/>
      <c r="B11" s="127"/>
      <c r="C11" s="128"/>
      <c r="D11" s="134"/>
      <c r="E11" s="134"/>
      <c r="F11" s="134"/>
      <c r="G11" s="134"/>
      <c r="H11" s="134"/>
      <c r="I11" s="134"/>
      <c r="J11" s="134"/>
      <c r="K11" s="134"/>
      <c r="L11" s="135"/>
      <c r="M11" s="136" t="s">
        <v>14</v>
      </c>
      <c r="N11" s="136"/>
      <c r="O11" s="136"/>
      <c r="P11" s="136"/>
      <c r="Q11" s="136"/>
      <c r="R11" s="125" t="s">
        <v>15</v>
      </c>
      <c r="S11" s="125"/>
      <c r="T11" s="125"/>
      <c r="U11" s="125"/>
      <c r="V11" s="125"/>
      <c r="W11" s="127"/>
      <c r="X11" s="127"/>
      <c r="Y11" s="118"/>
    </row>
    <row r="12" customFormat="false" ht="9" hidden="false" customHeight="true" outlineLevel="0" collapsed="false">
      <c r="A12" s="118"/>
      <c r="B12" s="124"/>
      <c r="C12" s="124"/>
      <c r="D12" s="121" t="n">
        <v>2</v>
      </c>
      <c r="E12" s="137" t="s">
        <v>16</v>
      </c>
      <c r="F12" s="137"/>
      <c r="G12" s="137"/>
      <c r="H12" s="137"/>
      <c r="I12" s="137"/>
      <c r="J12" s="137"/>
      <c r="K12" s="137"/>
      <c r="L12" s="138" t="n">
        <v>16</v>
      </c>
      <c r="M12" s="139" t="s">
        <v>17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24"/>
      <c r="X12" s="124"/>
      <c r="Y12" s="118"/>
    </row>
    <row r="13" customFormat="false" ht="9" hidden="false" customHeight="true" outlineLevel="0" collapsed="false">
      <c r="A13" s="118"/>
      <c r="B13" s="124"/>
      <c r="C13" s="124"/>
      <c r="D13" s="121"/>
      <c r="E13" s="140" t="s">
        <v>18</v>
      </c>
      <c r="F13" s="140"/>
      <c r="G13" s="140"/>
      <c r="H13" s="140"/>
      <c r="I13" s="140"/>
      <c r="J13" s="140"/>
      <c r="K13" s="140"/>
      <c r="L13" s="138"/>
      <c r="M13" s="141" t="s">
        <v>19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24"/>
      <c r="X13" s="124"/>
      <c r="Y13" s="118"/>
    </row>
    <row r="14" customFormat="false" ht="13.5" hidden="false" customHeight="true" outlineLevel="0" collapsed="false">
      <c r="A14" s="118"/>
      <c r="B14" s="127"/>
      <c r="C14" s="128"/>
      <c r="D14" s="142" t="str">
        <f aca="false">IF('Strona 1'!D14="","",'Strona 1'!D14)</f>
        <v/>
      </c>
      <c r="E14" s="142"/>
      <c r="F14" s="142"/>
      <c r="G14" s="142"/>
      <c r="H14" s="142"/>
      <c r="I14" s="142"/>
      <c r="J14" s="142"/>
      <c r="K14" s="142"/>
      <c r="L14" s="143" t="str">
        <f aca="false">IF('Strona 1'!L14="","",'Strona 1'!L14)</f>
        <v/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27"/>
      <c r="X14" s="127"/>
      <c r="Y14" s="118"/>
    </row>
    <row r="15" customFormat="false" ht="13.5" hidden="false" customHeight="true" outlineLevel="0" collapsed="false">
      <c r="A15" s="118"/>
      <c r="B15" s="127"/>
      <c r="C15" s="128"/>
      <c r="D15" s="142" t="str">
        <f aca="false">IF('Strona 1'!D15="","",'Strona 1'!D15)</f>
        <v/>
      </c>
      <c r="E15" s="142"/>
      <c r="F15" s="142"/>
      <c r="G15" s="142"/>
      <c r="H15" s="142"/>
      <c r="I15" s="142"/>
      <c r="J15" s="142"/>
      <c r="K15" s="142"/>
      <c r="L15" s="143" t="str">
        <f aca="false">IF('Strona 1'!L15="","",'Strona 1'!L15)</f>
        <v/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27"/>
      <c r="X15" s="127"/>
      <c r="Y15" s="118"/>
    </row>
    <row r="16" customFormat="false" ht="13.5" hidden="false" customHeight="true" outlineLevel="0" collapsed="false">
      <c r="A16" s="118"/>
      <c r="B16" s="127"/>
      <c r="C16" s="128"/>
      <c r="D16" s="142" t="str">
        <f aca="false">IF('Strona 1'!D16="","",'Strona 1'!D16)</f>
        <v/>
      </c>
      <c r="E16" s="142"/>
      <c r="F16" s="142"/>
      <c r="G16" s="142"/>
      <c r="H16" s="142"/>
      <c r="I16" s="142"/>
      <c r="J16" s="142"/>
      <c r="K16" s="142"/>
      <c r="L16" s="143" t="str">
        <f aca="false">IF('Strona 1'!L16="","",'Strona 1'!L16)</f>
        <v/>
      </c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27"/>
      <c r="X16" s="127"/>
      <c r="Y16" s="118"/>
    </row>
    <row r="17" customFormat="false" ht="13.5" hidden="false" customHeight="true" outlineLevel="0" collapsed="false">
      <c r="A17" s="118"/>
      <c r="B17" s="144" t="s">
        <v>20</v>
      </c>
      <c r="C17" s="145" t="s">
        <v>21</v>
      </c>
      <c r="D17" s="142" t="str">
        <f aca="false">IF('Strona 1'!D17="","",'Strona 1'!D17)</f>
        <v/>
      </c>
      <c r="E17" s="142"/>
      <c r="F17" s="142"/>
      <c r="G17" s="142"/>
      <c r="H17" s="142"/>
      <c r="I17" s="142"/>
      <c r="J17" s="142"/>
      <c r="K17" s="142"/>
      <c r="L17" s="143" t="str">
        <f aca="false">IF('Strona 1'!L17="","",'Strona 1'!L17)</f>
        <v/>
      </c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27"/>
      <c r="X17" s="127"/>
      <c r="Y17" s="118"/>
    </row>
    <row r="18" customFormat="false" ht="9" hidden="false" customHeight="true" outlineLevel="0" collapsed="false">
      <c r="A18" s="118"/>
      <c r="B18" s="144"/>
      <c r="C18" s="145"/>
      <c r="D18" s="121" t="n">
        <v>3</v>
      </c>
      <c r="E18" s="137" t="s">
        <v>22</v>
      </c>
      <c r="F18" s="137"/>
      <c r="G18" s="137"/>
      <c r="H18" s="137"/>
      <c r="I18" s="137"/>
      <c r="J18" s="137"/>
      <c r="K18" s="137"/>
      <c r="L18" s="146" t="n">
        <v>17</v>
      </c>
      <c r="M18" s="141" t="s">
        <v>23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24"/>
      <c r="X18" s="124"/>
      <c r="Y18" s="118"/>
    </row>
    <row r="19" customFormat="false" ht="9" hidden="false" customHeight="true" outlineLevel="0" collapsed="false">
      <c r="A19" s="118"/>
      <c r="B19" s="144"/>
      <c r="C19" s="145"/>
      <c r="D19" s="121"/>
      <c r="E19" s="140" t="s">
        <v>24</v>
      </c>
      <c r="F19" s="140"/>
      <c r="G19" s="140"/>
      <c r="H19" s="140"/>
      <c r="I19" s="140"/>
      <c r="J19" s="140"/>
      <c r="K19" s="140"/>
      <c r="L19" s="146"/>
      <c r="M19" s="141" t="s">
        <v>25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24"/>
      <c r="X19" s="124"/>
      <c r="Y19" s="118"/>
    </row>
    <row r="20" customFormat="false" ht="13.5" hidden="false" customHeight="true" outlineLevel="0" collapsed="false">
      <c r="A20" s="118"/>
      <c r="B20" s="144"/>
      <c r="C20" s="145"/>
      <c r="D20" s="142" t="str">
        <f aca="false">IF('Strona 1'!D20="","",'Strona 1'!D20)</f>
        <v/>
      </c>
      <c r="E20" s="142"/>
      <c r="F20" s="142"/>
      <c r="G20" s="142"/>
      <c r="H20" s="142"/>
      <c r="I20" s="142"/>
      <c r="J20" s="142"/>
      <c r="K20" s="142"/>
      <c r="L20" s="143" t="str">
        <f aca="false">IF('Strona 1'!L20="","",'Strona 1'!L20)</f>
        <v/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27"/>
      <c r="X20" s="127"/>
      <c r="Y20" s="118"/>
    </row>
    <row r="21" customFormat="false" ht="13.5" hidden="false" customHeight="true" outlineLevel="0" collapsed="false">
      <c r="A21" s="118"/>
      <c r="B21" s="144"/>
      <c r="C21" s="145"/>
      <c r="D21" s="147" t="str">
        <f aca="false">IF('Strona 1'!D21="","",'Strona 1'!D21)</f>
        <v/>
      </c>
      <c r="E21" s="147"/>
      <c r="F21" s="147"/>
      <c r="G21" s="147"/>
      <c r="H21" s="147"/>
      <c r="I21" s="147"/>
      <c r="J21" s="147"/>
      <c r="K21" s="147"/>
      <c r="L21" s="148" t="str">
        <f aca="false">IF('Strona 1'!L21="","",'Strona 1'!L21)</f>
        <v/>
      </c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27"/>
      <c r="X21" s="127"/>
      <c r="Y21" s="118"/>
    </row>
    <row r="22" customFormat="false" ht="9" hidden="false" customHeight="true" outlineLevel="0" collapsed="false">
      <c r="A22" s="118"/>
      <c r="B22" s="144"/>
      <c r="C22" s="145"/>
      <c r="D22" s="121" t="n">
        <v>4</v>
      </c>
      <c r="E22" s="137" t="s">
        <v>26</v>
      </c>
      <c r="F22" s="137"/>
      <c r="G22" s="137"/>
      <c r="H22" s="137"/>
      <c r="I22" s="137"/>
      <c r="J22" s="137"/>
      <c r="K22" s="137"/>
      <c r="L22" s="149" t="n">
        <v>18</v>
      </c>
      <c r="M22" s="150" t="s">
        <v>27</v>
      </c>
      <c r="N22" s="150"/>
      <c r="O22" s="150"/>
      <c r="P22" s="150"/>
      <c r="Q22" s="150"/>
      <c r="R22" s="150"/>
      <c r="S22" s="150"/>
      <c r="T22" s="150"/>
      <c r="U22" s="150"/>
      <c r="V22" s="150"/>
      <c r="W22" s="151" t="s">
        <v>28</v>
      </c>
      <c r="X22" s="151" t="s">
        <v>29</v>
      </c>
      <c r="Y22" s="118"/>
    </row>
    <row r="23" customFormat="false" ht="9" hidden="false" customHeight="true" outlineLevel="0" collapsed="false">
      <c r="A23" s="118"/>
      <c r="B23" s="144"/>
      <c r="C23" s="145"/>
      <c r="D23" s="121"/>
      <c r="E23" s="140" t="s">
        <v>30</v>
      </c>
      <c r="F23" s="140"/>
      <c r="G23" s="140"/>
      <c r="H23" s="140"/>
      <c r="I23" s="140"/>
      <c r="J23" s="140"/>
      <c r="K23" s="140"/>
      <c r="L23" s="149"/>
      <c r="M23" s="141" t="s">
        <v>31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51"/>
      <c r="X23" s="151"/>
      <c r="Y23" s="118"/>
    </row>
    <row r="24" customFormat="false" ht="13.5" hidden="false" customHeight="true" outlineLevel="0" collapsed="false">
      <c r="A24" s="118"/>
      <c r="B24" s="144"/>
      <c r="C24" s="145"/>
      <c r="D24" s="142" t="str">
        <f aca="false">IF('Strona 1'!D24="","",'Strona 1'!D24)</f>
        <v/>
      </c>
      <c r="E24" s="142"/>
      <c r="F24" s="142"/>
      <c r="G24" s="142"/>
      <c r="H24" s="142"/>
      <c r="I24" s="142"/>
      <c r="J24" s="142"/>
      <c r="K24" s="142"/>
      <c r="L24" s="143" t="str">
        <f aca="false">IF('Strona 1'!L24="","",'Strona 1'!L24)</f>
        <v/>
      </c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51"/>
      <c r="X24" s="151"/>
      <c r="Y24" s="118"/>
    </row>
    <row r="25" customFormat="false" ht="13.5" hidden="false" customHeight="true" outlineLevel="0" collapsed="false">
      <c r="A25" s="118"/>
      <c r="B25" s="144"/>
      <c r="C25" s="145"/>
      <c r="D25" s="147" t="str">
        <f aca="false">IF('Strona 1'!D25="","",'Strona 1'!D25)</f>
        <v/>
      </c>
      <c r="E25" s="147"/>
      <c r="F25" s="147"/>
      <c r="G25" s="147"/>
      <c r="H25" s="147"/>
      <c r="I25" s="147"/>
      <c r="J25" s="147"/>
      <c r="K25" s="147"/>
      <c r="L25" s="143" t="str">
        <f aca="false">IF('Strona 1'!L25="","",'Strona 1'!L25)</f>
        <v/>
      </c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51"/>
      <c r="X25" s="151"/>
      <c r="Y25" s="118"/>
    </row>
    <row r="26" customFormat="false" ht="8.25" hidden="false" customHeight="true" outlineLevel="0" collapsed="false">
      <c r="A26" s="118"/>
      <c r="B26" s="144"/>
      <c r="C26" s="145"/>
      <c r="D26" s="121" t="n">
        <v>5</v>
      </c>
      <c r="E26" s="137" t="s">
        <v>32</v>
      </c>
      <c r="F26" s="137"/>
      <c r="G26" s="137"/>
      <c r="H26" s="137"/>
      <c r="I26" s="137"/>
      <c r="J26" s="137"/>
      <c r="K26" s="137"/>
      <c r="L26" s="143" t="str">
        <f aca="false">IF('Strona 1'!$L$26="","",'Strona 1'!$L$26)</f>
        <v/>
      </c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51"/>
      <c r="X26" s="151"/>
      <c r="Y26" s="118"/>
    </row>
    <row r="27" customFormat="false" ht="8.25" hidden="false" customHeight="true" outlineLevel="0" collapsed="false">
      <c r="A27" s="118"/>
      <c r="B27" s="144"/>
      <c r="C27" s="145"/>
      <c r="D27" s="121"/>
      <c r="E27" s="140" t="s">
        <v>33</v>
      </c>
      <c r="F27" s="140"/>
      <c r="G27" s="140"/>
      <c r="H27" s="140"/>
      <c r="I27" s="140"/>
      <c r="J27" s="140"/>
      <c r="K27" s="140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51"/>
      <c r="X27" s="151"/>
      <c r="Y27" s="118"/>
    </row>
    <row r="28" customFormat="false" ht="13.5" hidden="false" customHeight="true" outlineLevel="0" collapsed="false">
      <c r="A28" s="118"/>
      <c r="B28" s="144"/>
      <c r="C28" s="145"/>
      <c r="D28" s="142" t="str">
        <f aca="false">IF('Strona 1'!D28="","",'Strona 1'!D28)</f>
        <v/>
      </c>
      <c r="E28" s="142"/>
      <c r="F28" s="142"/>
      <c r="G28" s="142"/>
      <c r="H28" s="142"/>
      <c r="I28" s="142"/>
      <c r="J28" s="142"/>
      <c r="K28" s="142"/>
      <c r="L28" s="143" t="str">
        <f aca="false">IF('Strona 1'!L28="","",'Strona 1'!L28)</f>
        <v/>
      </c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51"/>
      <c r="X28" s="151"/>
      <c r="Y28" s="118"/>
    </row>
    <row r="29" customFormat="false" ht="13.5" hidden="false" customHeight="true" outlineLevel="0" collapsed="false">
      <c r="A29" s="118"/>
      <c r="B29" s="144"/>
      <c r="C29" s="145"/>
      <c r="D29" s="147" t="str">
        <f aca="false">IF('Strona 1'!D29="","",'Strona 1'!D29)</f>
        <v/>
      </c>
      <c r="E29" s="147"/>
      <c r="F29" s="147"/>
      <c r="G29" s="147"/>
      <c r="H29" s="147"/>
      <c r="I29" s="147"/>
      <c r="J29" s="147"/>
      <c r="K29" s="147"/>
      <c r="L29" s="152" t="str">
        <f aca="false">IF('Strona 1'!L29="","",'Strona 1'!L29)</f>
        <v/>
      </c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1"/>
      <c r="X29" s="151"/>
      <c r="Y29" s="118"/>
    </row>
    <row r="30" customFormat="false" ht="9.75" hidden="false" customHeight="true" outlineLevel="0" collapsed="false">
      <c r="A30" s="118"/>
      <c r="B30" s="144"/>
      <c r="C30" s="145"/>
      <c r="D30" s="121" t="n">
        <v>6</v>
      </c>
      <c r="E30" s="140" t="s">
        <v>34</v>
      </c>
      <c r="F30" s="153" t="n">
        <v>7</v>
      </c>
      <c r="G30" s="137" t="s">
        <v>35</v>
      </c>
      <c r="H30" s="137"/>
      <c r="I30" s="153" t="n">
        <v>8</v>
      </c>
      <c r="J30" s="140" t="s">
        <v>36</v>
      </c>
      <c r="K30" s="153" t="n">
        <v>9</v>
      </c>
      <c r="L30" s="154" t="s">
        <v>37</v>
      </c>
      <c r="M30" s="154"/>
      <c r="N30" s="155" t="n">
        <v>10</v>
      </c>
      <c r="O30" s="154" t="s">
        <v>38</v>
      </c>
      <c r="P30" s="154"/>
      <c r="Q30" s="155" t="n">
        <v>11</v>
      </c>
      <c r="R30" s="154" t="s">
        <v>39</v>
      </c>
      <c r="S30" s="154"/>
      <c r="T30" s="155" t="n">
        <v>12</v>
      </c>
      <c r="U30" s="156" t="s">
        <v>107</v>
      </c>
      <c r="V30" s="156"/>
      <c r="W30" s="151"/>
      <c r="X30" s="151"/>
      <c r="Y30" s="118"/>
    </row>
    <row r="31" customFormat="false" ht="8.25" hidden="false" customHeight="true" outlineLevel="0" collapsed="false">
      <c r="A31" s="118"/>
      <c r="B31" s="144"/>
      <c r="C31" s="145"/>
      <c r="D31" s="121"/>
      <c r="E31" s="140" t="s">
        <v>41</v>
      </c>
      <c r="F31" s="153"/>
      <c r="G31" s="140" t="s">
        <v>42</v>
      </c>
      <c r="H31" s="140"/>
      <c r="I31" s="153"/>
      <c r="J31" s="140" t="s">
        <v>43</v>
      </c>
      <c r="K31" s="153"/>
      <c r="L31" s="140" t="s">
        <v>44</v>
      </c>
      <c r="M31" s="140"/>
      <c r="N31" s="155"/>
      <c r="O31" s="140" t="s">
        <v>45</v>
      </c>
      <c r="P31" s="140"/>
      <c r="Q31" s="155"/>
      <c r="R31" s="140" t="s">
        <v>46</v>
      </c>
      <c r="S31" s="140"/>
      <c r="T31" s="155"/>
      <c r="U31" s="157" t="s">
        <v>108</v>
      </c>
      <c r="V31" s="157"/>
      <c r="W31" s="151"/>
      <c r="X31" s="151"/>
      <c r="Y31" s="118"/>
    </row>
    <row r="32" customFormat="false" ht="13.5" hidden="false" customHeight="true" outlineLevel="0" collapsed="false">
      <c r="A32" s="118"/>
      <c r="B32" s="144"/>
      <c r="C32" s="145"/>
      <c r="D32" s="142" t="str">
        <f aca="false">IF('Strona 1'!D32="","",'Strona 1'!D32)</f>
        <v/>
      </c>
      <c r="E32" s="142"/>
      <c r="F32" s="158" t="str">
        <f aca="false">IF('Strona 1'!F32="","",'Strona 1'!F32)</f>
        <v/>
      </c>
      <c r="G32" s="158"/>
      <c r="H32" s="158"/>
      <c r="I32" s="158" t="str">
        <f aca="false">IF('Strona 1'!I32="","",'Strona 1'!I32)</f>
        <v/>
      </c>
      <c r="J32" s="158"/>
      <c r="K32" s="158" t="str">
        <f aca="false">IF('Strona 1'!K32="","",'Strona 1'!K32)</f>
        <v/>
      </c>
      <c r="L32" s="158"/>
      <c r="M32" s="158"/>
      <c r="N32" s="142" t="str">
        <f aca="false">IF('Strona 1'!N32="","",'Strona 1'!N32)</f>
        <v/>
      </c>
      <c r="O32" s="142"/>
      <c r="P32" s="142"/>
      <c r="Q32" s="142" t="str">
        <f aca="false">IF('Strona 1'!Q32="","",'Strona 1'!Q32)</f>
        <v/>
      </c>
      <c r="R32" s="142"/>
      <c r="S32" s="142"/>
      <c r="T32" s="129" t="str">
        <f aca="false">IF('Strona 1'!T32="","",'Strona 1'!T32)</f>
        <v/>
      </c>
      <c r="U32" s="129"/>
      <c r="V32" s="129"/>
      <c r="W32" s="151"/>
      <c r="X32" s="151"/>
      <c r="Y32" s="118"/>
    </row>
    <row r="33" customFormat="false" ht="13.5" hidden="false" customHeight="true" outlineLevel="0" collapsed="false">
      <c r="A33" s="118"/>
      <c r="B33" s="144"/>
      <c r="C33" s="145"/>
      <c r="D33" s="142" t="str">
        <f aca="false">IF('Strona 1'!D33="","",'Strona 1'!D33)</f>
        <v/>
      </c>
      <c r="E33" s="142"/>
      <c r="F33" s="158" t="str">
        <f aca="false">IF('Strona 1'!F33="","",'Strona 1'!F33)</f>
        <v/>
      </c>
      <c r="G33" s="158"/>
      <c r="H33" s="158"/>
      <c r="I33" s="158" t="str">
        <f aca="false">IF('Strona 1'!I33="","",'Strona 1'!I33)</f>
        <v/>
      </c>
      <c r="J33" s="158"/>
      <c r="K33" s="158" t="str">
        <f aca="false">IF('Strona 1'!K33="","",'Strona 1'!K33)</f>
        <v/>
      </c>
      <c r="L33" s="158"/>
      <c r="M33" s="158"/>
      <c r="N33" s="142" t="str">
        <f aca="false">IF('Strona 1'!N33="","",'Strona 1'!N33)</f>
        <v/>
      </c>
      <c r="O33" s="142"/>
      <c r="P33" s="142"/>
      <c r="Q33" s="142" t="str">
        <f aca="false">IF('Strona 1'!Q33="","",'Strona 1'!Q33)</f>
        <v/>
      </c>
      <c r="R33" s="142"/>
      <c r="S33" s="142"/>
      <c r="T33" s="129" t="str">
        <f aca="false">IF('Strona 1'!T33="","",'Strona 1'!T33)</f>
        <v/>
      </c>
      <c r="U33" s="129"/>
      <c r="V33" s="129"/>
      <c r="W33" s="151"/>
      <c r="X33" s="151"/>
      <c r="Y33" s="118"/>
    </row>
    <row r="34" customFormat="false" ht="13.5" hidden="false" customHeight="true" outlineLevel="0" collapsed="false">
      <c r="A34" s="118"/>
      <c r="B34" s="159" t="s">
        <v>48</v>
      </c>
      <c r="C34" s="159"/>
      <c r="D34" s="142" t="str">
        <f aca="false">IF('Strona 1'!D34="","",'Strona 1'!D34)</f>
        <v/>
      </c>
      <c r="E34" s="142"/>
      <c r="F34" s="158" t="str">
        <f aca="false">IF('Strona 1'!F34="","",'Strona 1'!F34)</f>
        <v/>
      </c>
      <c r="G34" s="158"/>
      <c r="H34" s="158"/>
      <c r="I34" s="158" t="str">
        <f aca="false">IF('Strona 1'!I34="","",'Strona 1'!I34)</f>
        <v/>
      </c>
      <c r="J34" s="158"/>
      <c r="K34" s="158" t="str">
        <f aca="false">IF('Strona 1'!K34="","",'Strona 1'!K34)</f>
        <v/>
      </c>
      <c r="L34" s="158"/>
      <c r="M34" s="158"/>
      <c r="N34" s="142" t="str">
        <f aca="false">IF('Strona 1'!N34="","",'Strona 1'!N34)</f>
        <v/>
      </c>
      <c r="O34" s="142"/>
      <c r="P34" s="142"/>
      <c r="Q34" s="142" t="str">
        <f aca="false">IF('Strona 1'!Q34="","",'Strona 1'!Q34)</f>
        <v/>
      </c>
      <c r="R34" s="142"/>
      <c r="S34" s="142"/>
      <c r="T34" s="129" t="str">
        <f aca="false">IF('Strona 1'!T34="","",'Strona 1'!T34)</f>
        <v/>
      </c>
      <c r="U34" s="129"/>
      <c r="V34" s="129"/>
      <c r="W34" s="151"/>
      <c r="X34" s="151"/>
      <c r="Y34" s="118"/>
    </row>
    <row r="35" customFormat="false" ht="13.5" hidden="false" customHeight="true" outlineLevel="0" collapsed="false">
      <c r="A35" s="118"/>
      <c r="B35" s="159"/>
      <c r="C35" s="159"/>
      <c r="D35" s="142" t="str">
        <f aca="false">IF('Strona 1'!D35="","",'Strona 1'!D35)</f>
        <v/>
      </c>
      <c r="E35" s="142"/>
      <c r="F35" s="158" t="str">
        <f aca="false">IF('Strona 1'!F35="","",'Strona 1'!F35)</f>
        <v/>
      </c>
      <c r="G35" s="158"/>
      <c r="H35" s="158"/>
      <c r="I35" s="158" t="str">
        <f aca="false">IF('Strona 1'!I35="","",'Strona 1'!I35)</f>
        <v/>
      </c>
      <c r="J35" s="158"/>
      <c r="K35" s="158" t="str">
        <f aca="false">IF('Strona 1'!K35="","",'Strona 1'!K35)</f>
        <v/>
      </c>
      <c r="L35" s="158"/>
      <c r="M35" s="158"/>
      <c r="N35" s="142" t="str">
        <f aca="false">IF('Strona 1'!N35="","",'Strona 1'!N35)</f>
        <v/>
      </c>
      <c r="O35" s="142"/>
      <c r="P35" s="142"/>
      <c r="Q35" s="142" t="str">
        <f aca="false">IF('Strona 1'!Q35="","",'Strona 1'!Q35)</f>
        <v/>
      </c>
      <c r="R35" s="142"/>
      <c r="S35" s="142"/>
      <c r="T35" s="129" t="str">
        <f aca="false">IF('Strona 1'!T35="","",'Strona 1'!T35)</f>
        <v/>
      </c>
      <c r="U35" s="129"/>
      <c r="V35" s="129"/>
      <c r="W35" s="151"/>
      <c r="X35" s="151"/>
      <c r="Y35" s="118"/>
    </row>
    <row r="36" customFormat="false" ht="13.5" hidden="false" customHeight="true" outlineLevel="0" collapsed="false">
      <c r="A36" s="118"/>
      <c r="B36" s="159"/>
      <c r="C36" s="159"/>
      <c r="D36" s="142" t="str">
        <f aca="false">IF('Strona 1'!D36="","",'Strona 1'!D36)</f>
        <v/>
      </c>
      <c r="E36" s="142"/>
      <c r="F36" s="158" t="str">
        <f aca="false">IF('Strona 1'!F36="","",'Strona 1'!F36)</f>
        <v/>
      </c>
      <c r="G36" s="158"/>
      <c r="H36" s="158"/>
      <c r="I36" s="158" t="str">
        <f aca="false">IF('Strona 1'!I36="","",'Strona 1'!I36)</f>
        <v/>
      </c>
      <c r="J36" s="158"/>
      <c r="K36" s="158" t="str">
        <f aca="false">IF('Strona 1'!K36="","",'Strona 1'!K36)</f>
        <v/>
      </c>
      <c r="L36" s="158"/>
      <c r="M36" s="158"/>
      <c r="N36" s="142" t="str">
        <f aca="false">IF('Strona 1'!N36="","",'Strona 1'!N36)</f>
        <v/>
      </c>
      <c r="O36" s="142"/>
      <c r="P36" s="142"/>
      <c r="Q36" s="142" t="str">
        <f aca="false">IF('Strona 1'!Q36="","",'Strona 1'!Q36)</f>
        <v/>
      </c>
      <c r="R36" s="142"/>
      <c r="S36" s="142"/>
      <c r="T36" s="129" t="str">
        <f aca="false">IF('Strona 1'!T36="","",'Strona 1'!T36)</f>
        <v/>
      </c>
      <c r="U36" s="129"/>
      <c r="V36" s="129"/>
      <c r="W36" s="151"/>
      <c r="X36" s="151"/>
      <c r="Y36" s="118"/>
    </row>
    <row r="37" customFormat="false" ht="13.5" hidden="false" customHeight="true" outlineLevel="0" collapsed="false">
      <c r="A37" s="118"/>
      <c r="B37" s="159"/>
      <c r="C37" s="159"/>
      <c r="D37" s="142" t="str">
        <f aca="false">IF('Strona 1'!D37="","",'Strona 1'!D37)</f>
        <v/>
      </c>
      <c r="E37" s="142"/>
      <c r="F37" s="158" t="str">
        <f aca="false">IF('Strona 1'!F37="","",'Strona 1'!F37)</f>
        <v/>
      </c>
      <c r="G37" s="158"/>
      <c r="H37" s="158"/>
      <c r="I37" s="158" t="str">
        <f aca="false">IF('Strona 1'!I37="","",'Strona 1'!I37)</f>
        <v/>
      </c>
      <c r="J37" s="158"/>
      <c r="K37" s="158" t="str">
        <f aca="false">IF('Strona 1'!K37="","",'Strona 1'!K37)</f>
        <v/>
      </c>
      <c r="L37" s="158"/>
      <c r="M37" s="158"/>
      <c r="N37" s="142" t="str">
        <f aca="false">IF('Strona 1'!N37="","",'Strona 1'!N37)</f>
        <v/>
      </c>
      <c r="O37" s="142"/>
      <c r="P37" s="142"/>
      <c r="Q37" s="142" t="str">
        <f aca="false">IF('Strona 1'!Q37="","",'Strona 1'!Q37)</f>
        <v/>
      </c>
      <c r="R37" s="142"/>
      <c r="S37" s="142"/>
      <c r="T37" s="129" t="str">
        <f aca="false">IF('Strona 1'!T37="","",'Strona 1'!T37)</f>
        <v/>
      </c>
      <c r="U37" s="129"/>
      <c r="V37" s="129"/>
      <c r="W37" s="151"/>
      <c r="X37" s="151"/>
      <c r="Y37" s="118"/>
    </row>
    <row r="38" customFormat="false" ht="13.5" hidden="false" customHeight="true" outlineLevel="0" collapsed="false">
      <c r="A38" s="118"/>
      <c r="B38" s="144" t="s">
        <v>49</v>
      </c>
      <c r="C38" s="145" t="s">
        <v>50</v>
      </c>
      <c r="D38" s="142" t="str">
        <f aca="false">IF('Strona 1'!D38="","",'Strona 1'!D38)</f>
        <v/>
      </c>
      <c r="E38" s="142"/>
      <c r="F38" s="158" t="str">
        <f aca="false">IF('Strona 1'!F38="","",'Strona 1'!F38)</f>
        <v/>
      </c>
      <c r="G38" s="158"/>
      <c r="H38" s="158"/>
      <c r="I38" s="158" t="str">
        <f aca="false">IF('Strona 1'!I38="","",'Strona 1'!I38)</f>
        <v/>
      </c>
      <c r="J38" s="158"/>
      <c r="K38" s="158" t="str">
        <f aca="false">IF('Strona 1'!K38="","",'Strona 1'!K38)</f>
        <v/>
      </c>
      <c r="L38" s="158"/>
      <c r="M38" s="158"/>
      <c r="N38" s="142" t="str">
        <f aca="false">IF('Strona 1'!N38="","",'Strona 1'!N38)</f>
        <v/>
      </c>
      <c r="O38" s="142"/>
      <c r="P38" s="142"/>
      <c r="Q38" s="142" t="str">
        <f aca="false">IF('Strona 1'!Q38="","",'Strona 1'!Q38)</f>
        <v/>
      </c>
      <c r="R38" s="142"/>
      <c r="S38" s="142"/>
      <c r="T38" s="129" t="str">
        <f aca="false">IF('Strona 1'!T38="","",'Strona 1'!T38)</f>
        <v/>
      </c>
      <c r="U38" s="129"/>
      <c r="V38" s="129"/>
      <c r="W38" s="151"/>
      <c r="X38" s="151"/>
      <c r="Y38" s="118"/>
    </row>
    <row r="39" customFormat="false" ht="13.5" hidden="false" customHeight="true" outlineLevel="0" collapsed="false">
      <c r="A39" s="118"/>
      <c r="B39" s="144"/>
      <c r="C39" s="145"/>
      <c r="D39" s="142" t="str">
        <f aca="false">IF('Strona 1'!D39="","",'Strona 1'!D39)</f>
        <v/>
      </c>
      <c r="E39" s="142"/>
      <c r="F39" s="158" t="str">
        <f aca="false">IF('Strona 1'!F39="","",'Strona 1'!F39)</f>
        <v/>
      </c>
      <c r="G39" s="158"/>
      <c r="H39" s="158"/>
      <c r="I39" s="158" t="str">
        <f aca="false">IF('Strona 1'!I39="","",'Strona 1'!I39)</f>
        <v/>
      </c>
      <c r="J39" s="158"/>
      <c r="K39" s="158" t="str">
        <f aca="false">IF('Strona 1'!K39="","",'Strona 1'!K39)</f>
        <v/>
      </c>
      <c r="L39" s="158"/>
      <c r="M39" s="158"/>
      <c r="N39" s="142" t="str">
        <f aca="false">IF('Strona 1'!N39="","",'Strona 1'!N39)</f>
        <v/>
      </c>
      <c r="O39" s="142"/>
      <c r="P39" s="142"/>
      <c r="Q39" s="142" t="str">
        <f aca="false">IF('Strona 1'!Q39="","",'Strona 1'!Q39)</f>
        <v/>
      </c>
      <c r="R39" s="142"/>
      <c r="S39" s="142"/>
      <c r="T39" s="129" t="str">
        <f aca="false">IF('Strona 1'!T39="","",'Strona 1'!T39)</f>
        <v/>
      </c>
      <c r="U39" s="129"/>
      <c r="V39" s="129"/>
      <c r="W39" s="151"/>
      <c r="X39" s="151"/>
      <c r="Y39" s="118"/>
    </row>
    <row r="40" customFormat="false" ht="13.5" hidden="false" customHeight="true" outlineLevel="0" collapsed="false">
      <c r="A40" s="118"/>
      <c r="B40" s="144"/>
      <c r="C40" s="145"/>
      <c r="D40" s="142" t="str">
        <f aca="false">IF('Strona 1'!D40="","",'Strona 1'!D40)</f>
        <v/>
      </c>
      <c r="E40" s="142"/>
      <c r="F40" s="158" t="str">
        <f aca="false">IF('Strona 1'!F40="","",'Strona 1'!F40)</f>
        <v/>
      </c>
      <c r="G40" s="158"/>
      <c r="H40" s="158"/>
      <c r="I40" s="158" t="str">
        <f aca="false">IF('Strona 1'!I40="","",'Strona 1'!I40)</f>
        <v/>
      </c>
      <c r="J40" s="158"/>
      <c r="K40" s="158" t="str">
        <f aca="false">IF('Strona 1'!K40="","",'Strona 1'!K40)</f>
        <v/>
      </c>
      <c r="L40" s="158"/>
      <c r="M40" s="158"/>
      <c r="N40" s="142" t="str">
        <f aca="false">IF('Strona 1'!N40="","",'Strona 1'!N40)</f>
        <v/>
      </c>
      <c r="O40" s="142"/>
      <c r="P40" s="142"/>
      <c r="Q40" s="142" t="str">
        <f aca="false">IF('Strona 1'!Q40="","",'Strona 1'!Q40)</f>
        <v/>
      </c>
      <c r="R40" s="142"/>
      <c r="S40" s="142"/>
      <c r="T40" s="129" t="str">
        <f aca="false">IF('Strona 1'!T40="","",'Strona 1'!T40)</f>
        <v/>
      </c>
      <c r="U40" s="129"/>
      <c r="V40" s="129"/>
      <c r="W40" s="151"/>
      <c r="X40" s="151"/>
      <c r="Y40" s="118"/>
    </row>
    <row r="41" customFormat="false" ht="13.5" hidden="false" customHeight="true" outlineLevel="0" collapsed="false">
      <c r="A41" s="118"/>
      <c r="B41" s="144"/>
      <c r="C41" s="145"/>
      <c r="D41" s="142" t="str">
        <f aca="false">IF('Strona 1'!D41="","",'Strona 1'!D41)</f>
        <v/>
      </c>
      <c r="E41" s="142"/>
      <c r="F41" s="158" t="str">
        <f aca="false">IF('Strona 1'!F41="","",'Strona 1'!F41)</f>
        <v/>
      </c>
      <c r="G41" s="158"/>
      <c r="H41" s="158"/>
      <c r="I41" s="158" t="str">
        <f aca="false">IF('Strona 1'!I41="","",'Strona 1'!I41)</f>
        <v/>
      </c>
      <c r="J41" s="158"/>
      <c r="K41" s="158" t="str">
        <f aca="false">IF('Strona 1'!K41="","",'Strona 1'!K41)</f>
        <v/>
      </c>
      <c r="L41" s="158"/>
      <c r="M41" s="158"/>
      <c r="N41" s="142" t="str">
        <f aca="false">IF('Strona 1'!N41="","",'Strona 1'!N41)</f>
        <v/>
      </c>
      <c r="O41" s="142"/>
      <c r="P41" s="142"/>
      <c r="Q41" s="142" t="str">
        <f aca="false">IF('Strona 1'!Q41="","",'Strona 1'!Q41)</f>
        <v/>
      </c>
      <c r="R41" s="142"/>
      <c r="S41" s="142"/>
      <c r="T41" s="129" t="str">
        <f aca="false">IF('Strona 1'!T41="","",'Strona 1'!T41)</f>
        <v/>
      </c>
      <c r="U41" s="129"/>
      <c r="V41" s="129"/>
      <c r="W41" s="151"/>
      <c r="X41" s="151"/>
      <c r="Y41" s="118"/>
    </row>
    <row r="42" customFormat="false" ht="13.5" hidden="false" customHeight="true" outlineLevel="0" collapsed="false">
      <c r="A42" s="118"/>
      <c r="B42" s="160" t="s">
        <v>51</v>
      </c>
      <c r="C42" s="160"/>
      <c r="D42" s="142" t="str">
        <f aca="false">IF('Strona 1'!D42="","",'Strona 1'!D42)</f>
        <v/>
      </c>
      <c r="E42" s="142"/>
      <c r="F42" s="158" t="str">
        <f aca="false">IF('Strona 1'!F42="","",'Strona 1'!F42)</f>
        <v/>
      </c>
      <c r="G42" s="158"/>
      <c r="H42" s="158"/>
      <c r="I42" s="158" t="str">
        <f aca="false">IF('Strona 1'!I42="","",'Strona 1'!I42)</f>
        <v/>
      </c>
      <c r="J42" s="158"/>
      <c r="K42" s="158" t="str">
        <f aca="false">IF('Strona 1'!K42="","",'Strona 1'!K42)</f>
        <v/>
      </c>
      <c r="L42" s="158"/>
      <c r="M42" s="158"/>
      <c r="N42" s="142" t="str">
        <f aca="false">IF('Strona 1'!N42="","",'Strona 1'!N42)</f>
        <v/>
      </c>
      <c r="O42" s="142"/>
      <c r="P42" s="142"/>
      <c r="Q42" s="142" t="str">
        <f aca="false">IF('Strona 1'!Q42="","",'Strona 1'!Q42)</f>
        <v/>
      </c>
      <c r="R42" s="142"/>
      <c r="S42" s="142"/>
      <c r="T42" s="129" t="str">
        <f aca="false">IF('Strona 1'!T42="","",'Strona 1'!T42)</f>
        <v/>
      </c>
      <c r="U42" s="129"/>
      <c r="V42" s="129"/>
      <c r="W42" s="151"/>
      <c r="X42" s="151"/>
      <c r="Y42" s="118"/>
    </row>
    <row r="43" customFormat="false" ht="13.5" hidden="false" customHeight="true" outlineLevel="0" collapsed="false">
      <c r="A43" s="118"/>
      <c r="B43" s="160"/>
      <c r="C43" s="160"/>
      <c r="D43" s="142" t="str">
        <f aca="false">IF('Strona 1'!D43="","",'Strona 1'!D43)</f>
        <v/>
      </c>
      <c r="E43" s="142"/>
      <c r="F43" s="158" t="str">
        <f aca="false">IF('Strona 1'!F43="","",'Strona 1'!F43)</f>
        <v/>
      </c>
      <c r="G43" s="158"/>
      <c r="H43" s="158"/>
      <c r="I43" s="158" t="str">
        <f aca="false">IF('Strona 1'!I43="","",'Strona 1'!I43)</f>
        <v/>
      </c>
      <c r="J43" s="158"/>
      <c r="K43" s="158" t="str">
        <f aca="false">IF('Strona 1'!K43="","",'Strona 1'!K43)</f>
        <v/>
      </c>
      <c r="L43" s="158"/>
      <c r="M43" s="158"/>
      <c r="N43" s="142" t="str">
        <f aca="false">IF('Strona 1'!N43="","",'Strona 1'!N43)</f>
        <v/>
      </c>
      <c r="O43" s="142"/>
      <c r="P43" s="142"/>
      <c r="Q43" s="142" t="str">
        <f aca="false">IF('Strona 1'!Q43="","",'Strona 1'!Q43)</f>
        <v/>
      </c>
      <c r="R43" s="142"/>
      <c r="S43" s="142"/>
      <c r="T43" s="129" t="str">
        <f aca="false">IF('Strona 1'!T43="","",'Strona 1'!T43)</f>
        <v/>
      </c>
      <c r="U43" s="129"/>
      <c r="V43" s="129"/>
      <c r="W43" s="151"/>
      <c r="X43" s="151"/>
      <c r="Y43" s="118"/>
    </row>
    <row r="44" customFormat="false" ht="13.5" hidden="false" customHeight="true" outlineLevel="0" collapsed="false">
      <c r="A44" s="118"/>
      <c r="B44" s="144" t="s">
        <v>52</v>
      </c>
      <c r="C44" s="145" t="s">
        <v>53</v>
      </c>
      <c r="D44" s="142" t="str">
        <f aca="false">IF('Strona 1'!D44="","",'Strona 1'!D44)</f>
        <v/>
      </c>
      <c r="E44" s="142"/>
      <c r="F44" s="158" t="str">
        <f aca="false">IF('Strona 1'!F44="","",'Strona 1'!F44)</f>
        <v/>
      </c>
      <c r="G44" s="158"/>
      <c r="H44" s="158"/>
      <c r="I44" s="158" t="str">
        <f aca="false">IF('Strona 1'!I44="","",'Strona 1'!I44)</f>
        <v/>
      </c>
      <c r="J44" s="158"/>
      <c r="K44" s="158" t="str">
        <f aca="false">IF('Strona 1'!K44="","",'Strona 1'!K44)</f>
        <v/>
      </c>
      <c r="L44" s="158"/>
      <c r="M44" s="158"/>
      <c r="N44" s="142" t="str">
        <f aca="false">IF('Strona 1'!N44="","",'Strona 1'!N44)</f>
        <v/>
      </c>
      <c r="O44" s="142"/>
      <c r="P44" s="142"/>
      <c r="Q44" s="142" t="str">
        <f aca="false">IF('Strona 1'!Q44="","",'Strona 1'!Q44)</f>
        <v/>
      </c>
      <c r="R44" s="142"/>
      <c r="S44" s="142"/>
      <c r="T44" s="129" t="str">
        <f aca="false">IF('Strona 1'!T44="","",'Strona 1'!T44)</f>
        <v/>
      </c>
      <c r="U44" s="129"/>
      <c r="V44" s="129"/>
      <c r="W44" s="151"/>
      <c r="X44" s="151"/>
      <c r="Y44" s="118"/>
    </row>
    <row r="45" customFormat="false" ht="8.25" hidden="false" customHeight="true" outlineLevel="0" collapsed="false">
      <c r="A45" s="118"/>
      <c r="B45" s="144"/>
      <c r="C45" s="145"/>
      <c r="D45" s="161" t="s">
        <v>54</v>
      </c>
      <c r="E45" s="162" t="str">
        <f aca="false">IF('Strona 1'!$E$45="","",'Strona 1'!$E$45)</f>
        <v/>
      </c>
      <c r="F45" s="137" t="s">
        <v>55</v>
      </c>
      <c r="G45" s="137"/>
      <c r="H45" s="162" t="str">
        <f aca="false">IF('Strona 1'!$H$45="","",'Strona 1'!$H$45)</f>
        <v/>
      </c>
      <c r="I45" s="163" t="s">
        <v>56</v>
      </c>
      <c r="J45" s="162" t="str">
        <f aca="false">IF('Strona 1'!$J$45="","",'Strona 1'!$J$45)</f>
        <v/>
      </c>
      <c r="K45" s="137" t="s">
        <v>57</v>
      </c>
      <c r="L45" s="137"/>
      <c r="M45" s="164" t="str">
        <f aca="false">IF('Strona 1'!$M$45="","",'Strona 1'!$M$45)</f>
        <v/>
      </c>
      <c r="N45" s="147" t="str">
        <f aca="false">IF('Strona 1'!N45="","",'Strona 1'!N45)</f>
        <v/>
      </c>
      <c r="O45" s="147"/>
      <c r="P45" s="147"/>
      <c r="Q45" s="147" t="str">
        <f aca="false">IF('Strona 1'!Q45="","",'Strona 1'!Q45)</f>
        <v/>
      </c>
      <c r="R45" s="147"/>
      <c r="S45" s="147"/>
      <c r="T45" s="134" t="str">
        <f aca="false">IF('Strona 1'!T45="","",'Strona 1'!T45)</f>
        <v/>
      </c>
      <c r="U45" s="134"/>
      <c r="V45" s="134"/>
      <c r="W45" s="151"/>
      <c r="X45" s="151"/>
      <c r="Y45" s="118"/>
    </row>
    <row r="46" customFormat="false" ht="8.25" hidden="false" customHeight="true" outlineLevel="0" collapsed="false">
      <c r="A46" s="118"/>
      <c r="B46" s="144"/>
      <c r="C46" s="145"/>
      <c r="D46" s="165" t="s">
        <v>58</v>
      </c>
      <c r="E46" s="162"/>
      <c r="F46" s="166" t="s">
        <v>59</v>
      </c>
      <c r="G46" s="166"/>
      <c r="H46" s="162"/>
      <c r="I46" s="167" t="s">
        <v>60</v>
      </c>
      <c r="J46" s="162"/>
      <c r="K46" s="168"/>
      <c r="L46" s="168"/>
      <c r="M46" s="164"/>
      <c r="N46" s="147"/>
      <c r="O46" s="147"/>
      <c r="P46" s="147"/>
      <c r="Q46" s="147"/>
      <c r="R46" s="147"/>
      <c r="S46" s="147"/>
      <c r="T46" s="134"/>
      <c r="U46" s="134"/>
      <c r="V46" s="134"/>
      <c r="W46" s="151"/>
      <c r="X46" s="151"/>
      <c r="Y46" s="118"/>
    </row>
    <row r="47" customFormat="false" ht="8.25" hidden="false" customHeight="true" outlineLevel="0" collapsed="false">
      <c r="A47" s="118"/>
      <c r="B47" s="144"/>
      <c r="C47" s="145"/>
      <c r="D47" s="169" t="n">
        <v>13</v>
      </c>
      <c r="E47" s="163" t="s">
        <v>61</v>
      </c>
      <c r="F47" s="170"/>
      <c r="G47" s="170"/>
      <c r="H47" s="170"/>
      <c r="I47" s="170"/>
      <c r="J47" s="170"/>
      <c r="K47" s="170"/>
      <c r="L47" s="169" t="n">
        <v>19</v>
      </c>
      <c r="M47" s="137" t="s">
        <v>62</v>
      </c>
      <c r="N47" s="137"/>
      <c r="O47" s="137"/>
      <c r="P47" s="137"/>
      <c r="Q47" s="137"/>
      <c r="R47" s="137"/>
      <c r="S47" s="137"/>
      <c r="T47" s="137"/>
      <c r="U47" s="137"/>
      <c r="V47" s="122"/>
      <c r="W47" s="151"/>
      <c r="X47" s="151"/>
      <c r="Y47" s="118"/>
    </row>
    <row r="48" customFormat="false" ht="8.25" hidden="false" customHeight="true" outlineLevel="0" collapsed="false">
      <c r="A48" s="118"/>
      <c r="B48" s="144"/>
      <c r="C48" s="145"/>
      <c r="D48" s="169"/>
      <c r="E48" s="171" t="s">
        <v>63</v>
      </c>
      <c r="F48" s="172"/>
      <c r="G48" s="172"/>
      <c r="H48" s="172"/>
      <c r="I48" s="172"/>
      <c r="J48" s="172"/>
      <c r="K48" s="172"/>
      <c r="L48" s="169"/>
      <c r="M48" s="173" t="s">
        <v>64</v>
      </c>
      <c r="N48" s="173"/>
      <c r="O48" s="173"/>
      <c r="P48" s="173"/>
      <c r="Q48" s="173"/>
      <c r="R48" s="173"/>
      <c r="S48" s="173"/>
      <c r="T48" s="173"/>
      <c r="U48" s="173"/>
      <c r="V48" s="125"/>
      <c r="W48" s="151"/>
      <c r="X48" s="151"/>
      <c r="Y48" s="118"/>
    </row>
    <row r="49" customFormat="false" ht="13.5" hidden="false" customHeight="true" outlineLevel="0" collapsed="false">
      <c r="A49" s="118"/>
      <c r="B49" s="144"/>
      <c r="C49" s="145"/>
      <c r="D49" s="129" t="str">
        <f aca="false">IF('Strona 1'!D49="","",'Strona 1'!D49)</f>
        <v/>
      </c>
      <c r="E49" s="129"/>
      <c r="F49" s="129"/>
      <c r="G49" s="129"/>
      <c r="H49" s="129"/>
      <c r="I49" s="129"/>
      <c r="J49" s="129"/>
      <c r="K49" s="129"/>
      <c r="L49" s="129" t="str">
        <f aca="false">IF('Strona 1'!L49="","",'Strona 1'!L49)</f>
        <v/>
      </c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51"/>
      <c r="X49" s="151"/>
      <c r="Y49" s="118"/>
    </row>
    <row r="50" customFormat="false" ht="13.5" hidden="false" customHeight="true" outlineLevel="0" collapsed="false">
      <c r="A50" s="118"/>
      <c r="B50" s="144"/>
      <c r="C50" s="145"/>
      <c r="D50" s="129" t="str">
        <f aca="false">IF('Strona 1'!D50="","",'Strona 1'!D50)</f>
        <v/>
      </c>
      <c r="E50" s="129"/>
      <c r="F50" s="129"/>
      <c r="G50" s="129"/>
      <c r="H50" s="129"/>
      <c r="I50" s="129"/>
      <c r="J50" s="129"/>
      <c r="K50" s="129"/>
      <c r="L50" s="129" t="str">
        <f aca="false">IF('Strona 1'!L50="","",'Strona 1'!L50)</f>
        <v/>
      </c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51"/>
      <c r="X50" s="151"/>
      <c r="Y50" s="118"/>
    </row>
    <row r="51" customFormat="false" ht="13.5" hidden="false" customHeight="true" outlineLevel="0" collapsed="false">
      <c r="A51" s="118"/>
      <c r="B51" s="144"/>
      <c r="C51" s="145"/>
      <c r="D51" s="129" t="str">
        <f aca="false">IF('Strona 1'!D51="","",'Strona 1'!D51)</f>
        <v/>
      </c>
      <c r="E51" s="129"/>
      <c r="F51" s="129"/>
      <c r="G51" s="129"/>
      <c r="H51" s="129"/>
      <c r="I51" s="129"/>
      <c r="J51" s="129"/>
      <c r="K51" s="129"/>
      <c r="L51" s="129" t="str">
        <f aca="false">IF('Strona 1'!L51="","",'Strona 1'!L51)</f>
        <v/>
      </c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51"/>
      <c r="X51" s="151"/>
      <c r="Y51" s="118"/>
    </row>
    <row r="52" customFormat="false" ht="13.5" hidden="false" customHeight="true" outlineLevel="0" collapsed="false">
      <c r="A52" s="118"/>
      <c r="B52" s="144"/>
      <c r="C52" s="145"/>
      <c r="D52" s="129" t="str">
        <f aca="false">IF('Strona 1'!D52="","",'Strona 1'!D52)</f>
        <v/>
      </c>
      <c r="E52" s="129"/>
      <c r="F52" s="129"/>
      <c r="G52" s="129"/>
      <c r="H52" s="129"/>
      <c r="I52" s="129"/>
      <c r="J52" s="129"/>
      <c r="K52" s="129"/>
      <c r="L52" s="129" t="str">
        <f aca="false">IF('Strona 1'!L52="","",'Strona 1'!L52)</f>
        <v/>
      </c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51"/>
      <c r="X52" s="151"/>
      <c r="Y52" s="118"/>
    </row>
    <row r="53" customFormat="false" ht="8.25" hidden="false" customHeight="true" outlineLevel="0" collapsed="false">
      <c r="A53" s="118"/>
      <c r="B53" s="144"/>
      <c r="C53" s="145"/>
      <c r="D53" s="174" t="str">
        <f aca="false">IF('Strona 1'!D53="","",'Strona 1'!D53)</f>
        <v/>
      </c>
      <c r="E53" s="174"/>
      <c r="F53" s="174"/>
      <c r="G53" s="174"/>
      <c r="H53" s="174"/>
      <c r="I53" s="174"/>
      <c r="J53" s="174"/>
      <c r="K53" s="174"/>
      <c r="L53" s="175" t="n">
        <v>20</v>
      </c>
      <c r="M53" s="176" t="s">
        <v>65</v>
      </c>
      <c r="N53" s="154" t="s">
        <v>66</v>
      </c>
      <c r="O53" s="154"/>
      <c r="P53" s="154"/>
      <c r="Q53" s="177" t="s">
        <v>67</v>
      </c>
      <c r="R53" s="177"/>
      <c r="S53" s="177"/>
      <c r="T53" s="178" t="s">
        <v>68</v>
      </c>
      <c r="U53" s="178"/>
      <c r="V53" s="178"/>
      <c r="W53" s="151"/>
      <c r="X53" s="151"/>
      <c r="Y53" s="118"/>
    </row>
    <row r="54" customFormat="false" ht="8.25" hidden="false" customHeight="true" outlineLevel="0" collapsed="false">
      <c r="A54" s="118"/>
      <c r="B54" s="144"/>
      <c r="C54" s="145"/>
      <c r="D54" s="174"/>
      <c r="E54" s="174"/>
      <c r="F54" s="174"/>
      <c r="G54" s="174"/>
      <c r="H54" s="174"/>
      <c r="I54" s="174"/>
      <c r="J54" s="174"/>
      <c r="K54" s="174"/>
      <c r="L54" s="175"/>
      <c r="M54" s="179" t="s">
        <v>69</v>
      </c>
      <c r="N54" s="180" t="s">
        <v>70</v>
      </c>
      <c r="O54" s="180"/>
      <c r="P54" s="180"/>
      <c r="Q54" s="181" t="s">
        <v>71</v>
      </c>
      <c r="R54" s="181"/>
      <c r="S54" s="181"/>
      <c r="T54" s="182" t="s">
        <v>72</v>
      </c>
      <c r="U54" s="182"/>
      <c r="V54" s="182"/>
      <c r="W54" s="151"/>
      <c r="X54" s="151"/>
      <c r="Y54" s="118"/>
    </row>
    <row r="55" customFormat="false" ht="8.25" hidden="false" customHeight="true" outlineLevel="0" collapsed="false">
      <c r="A55" s="118"/>
      <c r="B55" s="144"/>
      <c r="C55" s="145"/>
      <c r="D55" s="174" t="str">
        <f aca="false">IF('Strona 1'!D55="","",'Strona 1'!D55)</f>
        <v/>
      </c>
      <c r="E55" s="174"/>
      <c r="F55" s="174"/>
      <c r="G55" s="174"/>
      <c r="H55" s="174"/>
      <c r="I55" s="174"/>
      <c r="J55" s="174"/>
      <c r="K55" s="174"/>
      <c r="L55" s="183" t="s">
        <v>73</v>
      </c>
      <c r="M55" s="183"/>
      <c r="N55" s="184" t="str">
        <f aca="false">IF('Strona 1'!N55="","",'Strona 1'!N55)</f>
        <v/>
      </c>
      <c r="O55" s="184"/>
      <c r="P55" s="184"/>
      <c r="Q55" s="148" t="str">
        <f aca="false">IF('Strona 1'!Q55="","",'Strona 1'!Q55)</f>
        <v/>
      </c>
      <c r="R55" s="148"/>
      <c r="S55" s="148" t="str">
        <f aca="false">IF('Strona 1'!S55="","",'Strona 1'!S55)</f>
        <v/>
      </c>
      <c r="T55" s="185" t="str">
        <f aca="false">IF('Strona 1'!T55="","",'Strona 1'!T55)</f>
        <v/>
      </c>
      <c r="U55" s="185"/>
      <c r="V55" s="185"/>
      <c r="W55" s="151"/>
      <c r="X55" s="151"/>
      <c r="Y55" s="118"/>
    </row>
    <row r="56" customFormat="false" ht="8.25" hidden="false" customHeight="true" outlineLevel="0" collapsed="false">
      <c r="A56" s="118"/>
      <c r="B56" s="144"/>
      <c r="C56" s="145"/>
      <c r="D56" s="174"/>
      <c r="E56" s="174"/>
      <c r="F56" s="174"/>
      <c r="G56" s="174"/>
      <c r="H56" s="174"/>
      <c r="I56" s="174"/>
      <c r="J56" s="174"/>
      <c r="K56" s="174"/>
      <c r="L56" s="183" t="s">
        <v>74</v>
      </c>
      <c r="M56" s="183"/>
      <c r="N56" s="184"/>
      <c r="O56" s="184"/>
      <c r="P56" s="184"/>
      <c r="Q56" s="148"/>
      <c r="R56" s="148"/>
      <c r="S56" s="148"/>
      <c r="T56" s="185"/>
      <c r="U56" s="185"/>
      <c r="V56" s="185"/>
      <c r="W56" s="151"/>
      <c r="X56" s="151"/>
      <c r="Y56" s="118"/>
    </row>
    <row r="57" customFormat="false" ht="8.25" hidden="false" customHeight="true" outlineLevel="0" collapsed="false">
      <c r="A57" s="118"/>
      <c r="B57" s="144"/>
      <c r="C57" s="145"/>
      <c r="D57" s="174" t="str">
        <f aca="false">IF('Strona 1'!D57="","",'Strona 1'!D57)</f>
        <v/>
      </c>
      <c r="E57" s="174"/>
      <c r="F57" s="174"/>
      <c r="G57" s="174"/>
      <c r="H57" s="174"/>
      <c r="I57" s="174"/>
      <c r="J57" s="174"/>
      <c r="K57" s="174"/>
      <c r="L57" s="183" t="s">
        <v>75</v>
      </c>
      <c r="M57" s="183"/>
      <c r="N57" s="184" t="str">
        <f aca="false">IF('Strona 1'!N57="","",'Strona 1'!N57)</f>
        <v/>
      </c>
      <c r="O57" s="184"/>
      <c r="P57" s="184"/>
      <c r="Q57" s="148" t="str">
        <f aca="false">IF('Strona 1'!Q57="","",'Strona 1'!Q57)</f>
        <v/>
      </c>
      <c r="R57" s="148"/>
      <c r="S57" s="148" t="str">
        <f aca="false">IF('Strona 1'!S57="","",'Strona 1'!S57)</f>
        <v/>
      </c>
      <c r="T57" s="185" t="str">
        <f aca="false">IF('Strona 1'!T57="","",'Strona 1'!T57)</f>
        <v/>
      </c>
      <c r="U57" s="185"/>
      <c r="V57" s="185"/>
      <c r="W57" s="151"/>
      <c r="X57" s="151"/>
      <c r="Y57" s="118"/>
    </row>
    <row r="58" customFormat="false" ht="8.25" hidden="false" customHeight="true" outlineLevel="0" collapsed="false">
      <c r="A58" s="118"/>
      <c r="B58" s="127"/>
      <c r="C58" s="127"/>
      <c r="D58" s="174"/>
      <c r="E58" s="174"/>
      <c r="F58" s="174"/>
      <c r="G58" s="174"/>
      <c r="H58" s="174"/>
      <c r="I58" s="174"/>
      <c r="J58" s="174"/>
      <c r="K58" s="174"/>
      <c r="L58" s="186" t="s">
        <v>76</v>
      </c>
      <c r="M58" s="186"/>
      <c r="N58" s="184"/>
      <c r="O58" s="184"/>
      <c r="P58" s="184"/>
      <c r="Q58" s="148"/>
      <c r="R58" s="148"/>
      <c r="S58" s="148"/>
      <c r="T58" s="185"/>
      <c r="U58" s="185"/>
      <c r="V58" s="185"/>
      <c r="W58" s="151"/>
      <c r="X58" s="151"/>
      <c r="Y58" s="118"/>
    </row>
    <row r="59" customFormat="false" ht="8.25" hidden="false" customHeight="true" outlineLevel="0" collapsed="false">
      <c r="A59" s="118"/>
      <c r="B59" s="127"/>
      <c r="C59" s="127"/>
      <c r="D59" s="187" t="str">
        <f aca="false">IF('Strona 1'!D59="","",'Strona 1'!D59)</f>
        <v/>
      </c>
      <c r="E59" s="187"/>
      <c r="F59" s="187"/>
      <c r="G59" s="187"/>
      <c r="H59" s="187"/>
      <c r="I59" s="187"/>
      <c r="J59" s="187"/>
      <c r="K59" s="187"/>
      <c r="L59" s="183" t="s">
        <v>77</v>
      </c>
      <c r="M59" s="183"/>
      <c r="N59" s="184" t="str">
        <f aca="false">IF('Strona 1'!N59="","",'Strona 1'!N59)</f>
        <v/>
      </c>
      <c r="O59" s="184"/>
      <c r="P59" s="184"/>
      <c r="Q59" s="148" t="str">
        <f aca="false">IF('Strona 1'!Q59="","",'Strona 1'!Q59)</f>
        <v/>
      </c>
      <c r="R59" s="148"/>
      <c r="S59" s="148" t="str">
        <f aca="false">IF('Strona 1'!S59="","",'Strona 1'!S59)</f>
        <v/>
      </c>
      <c r="T59" s="185" t="str">
        <f aca="false">IF('Strona 1'!T59="","",'Strona 1'!T59)</f>
        <v/>
      </c>
      <c r="U59" s="185"/>
      <c r="V59" s="185"/>
      <c r="W59" s="151"/>
      <c r="X59" s="151"/>
      <c r="Y59" s="118"/>
    </row>
    <row r="60" customFormat="false" ht="8.25" hidden="false" customHeight="true" outlineLevel="0" collapsed="false">
      <c r="A60" s="118"/>
      <c r="B60" s="127"/>
      <c r="C60" s="127"/>
      <c r="D60" s="187"/>
      <c r="E60" s="187"/>
      <c r="F60" s="187"/>
      <c r="G60" s="187"/>
      <c r="H60" s="187"/>
      <c r="I60" s="187"/>
      <c r="J60" s="187"/>
      <c r="K60" s="187"/>
      <c r="L60" s="183" t="s">
        <v>78</v>
      </c>
      <c r="M60" s="183"/>
      <c r="N60" s="184"/>
      <c r="O60" s="184"/>
      <c r="P60" s="184"/>
      <c r="Q60" s="148"/>
      <c r="R60" s="148"/>
      <c r="S60" s="148"/>
      <c r="T60" s="185"/>
      <c r="U60" s="185"/>
      <c r="V60" s="185"/>
      <c r="W60" s="151"/>
      <c r="X60" s="151"/>
      <c r="Y60" s="118"/>
    </row>
    <row r="61" customFormat="false" ht="8.25" hidden="false" customHeight="true" outlineLevel="0" collapsed="false">
      <c r="A61" s="118"/>
      <c r="B61" s="127"/>
      <c r="C61" s="127"/>
      <c r="D61" s="188" t="n">
        <v>14</v>
      </c>
      <c r="E61" s="189" t="s">
        <v>79</v>
      </c>
      <c r="F61" s="127"/>
      <c r="G61" s="127"/>
      <c r="H61" s="127"/>
      <c r="I61" s="127"/>
      <c r="J61" s="127"/>
      <c r="K61" s="127"/>
      <c r="L61" s="183" t="s">
        <v>80</v>
      </c>
      <c r="M61" s="183"/>
      <c r="N61" s="184" t="str">
        <f aca="false">IF('Strona 1'!N61="","",'Strona 1'!N61)</f>
        <v/>
      </c>
      <c r="O61" s="184"/>
      <c r="P61" s="184"/>
      <c r="Q61" s="148" t="str">
        <f aca="false">IF('Strona 1'!Q61="","",'Strona 1'!Q61)</f>
        <v/>
      </c>
      <c r="R61" s="148"/>
      <c r="S61" s="148" t="str">
        <f aca="false">IF('Strona 1'!S61="","",'Strona 1'!S61)</f>
        <v/>
      </c>
      <c r="T61" s="185" t="str">
        <f aca="false">IF('Strona 1'!T61="","",'Strona 1'!T61)</f>
        <v/>
      </c>
      <c r="U61" s="185"/>
      <c r="V61" s="185"/>
      <c r="W61" s="151"/>
      <c r="X61" s="151"/>
      <c r="Y61" s="118"/>
    </row>
    <row r="62" customFormat="false" ht="8.25" hidden="false" customHeight="true" outlineLevel="0" collapsed="false">
      <c r="A62" s="118"/>
      <c r="B62" s="127"/>
      <c r="C62" s="127"/>
      <c r="D62" s="188"/>
      <c r="E62" s="189" t="s">
        <v>81</v>
      </c>
      <c r="F62" s="127"/>
      <c r="G62" s="127"/>
      <c r="H62" s="127"/>
      <c r="I62" s="127"/>
      <c r="J62" s="127"/>
      <c r="K62" s="127"/>
      <c r="L62" s="183" t="s">
        <v>82</v>
      </c>
      <c r="M62" s="183"/>
      <c r="N62" s="184"/>
      <c r="O62" s="184"/>
      <c r="P62" s="184"/>
      <c r="Q62" s="148"/>
      <c r="R62" s="148"/>
      <c r="S62" s="148"/>
      <c r="T62" s="185"/>
      <c r="U62" s="185"/>
      <c r="V62" s="185"/>
      <c r="W62" s="151"/>
      <c r="X62" s="151"/>
      <c r="Y62" s="118"/>
    </row>
    <row r="63" customFormat="false" ht="8.25" hidden="false" customHeight="true" outlineLevel="0" collapsed="false">
      <c r="A63" s="118"/>
      <c r="B63" s="127"/>
      <c r="C63" s="127"/>
      <c r="D63" s="190"/>
      <c r="E63" s="140" t="s">
        <v>83</v>
      </c>
      <c r="F63" s="140"/>
      <c r="G63" s="140"/>
      <c r="H63" s="191" t="str">
        <f aca="false">IF('Strona 1'!H63="","",'Strona 1'!H63)</f>
        <v/>
      </c>
      <c r="I63" s="191"/>
      <c r="J63" s="191"/>
      <c r="K63" s="191"/>
      <c r="L63" s="183" t="s">
        <v>84</v>
      </c>
      <c r="M63" s="183"/>
      <c r="N63" s="184" t="str">
        <f aca="false">IF('Strona 1'!N63="","",'Strona 1'!N63)</f>
        <v/>
      </c>
      <c r="O63" s="184"/>
      <c r="P63" s="184"/>
      <c r="Q63" s="148" t="str">
        <f aca="false">IF('Strona 1'!Q63="","",'Strona 1'!Q63)</f>
        <v/>
      </c>
      <c r="R63" s="148"/>
      <c r="S63" s="148" t="str">
        <f aca="false">IF('Strona 1'!S63="","",'Strona 1'!S63)</f>
        <v/>
      </c>
      <c r="T63" s="185" t="str">
        <f aca="false">IF('Strona 1'!T63="","",'Strona 1'!T63)</f>
        <v/>
      </c>
      <c r="U63" s="185"/>
      <c r="V63" s="185"/>
      <c r="W63" s="151"/>
      <c r="X63" s="151"/>
      <c r="Y63" s="118"/>
    </row>
    <row r="64" customFormat="false" ht="8.25" hidden="false" customHeight="true" outlineLevel="0" collapsed="false">
      <c r="A64" s="118"/>
      <c r="B64" s="127"/>
      <c r="C64" s="127"/>
      <c r="D64" s="190"/>
      <c r="E64" s="140"/>
      <c r="F64" s="140"/>
      <c r="G64" s="140"/>
      <c r="H64" s="191"/>
      <c r="I64" s="191"/>
      <c r="J64" s="191"/>
      <c r="K64" s="191"/>
      <c r="L64" s="186" t="s">
        <v>85</v>
      </c>
      <c r="M64" s="186"/>
      <c r="N64" s="184"/>
      <c r="O64" s="184"/>
      <c r="P64" s="184"/>
      <c r="Q64" s="148"/>
      <c r="R64" s="148"/>
      <c r="S64" s="148"/>
      <c r="T64" s="185"/>
      <c r="U64" s="185"/>
      <c r="V64" s="185"/>
      <c r="W64" s="151"/>
      <c r="X64" s="151"/>
      <c r="Y64" s="118"/>
    </row>
    <row r="65" customFormat="false" ht="8.25" hidden="false" customHeight="true" outlineLevel="0" collapsed="false">
      <c r="A65" s="118"/>
      <c r="B65" s="127"/>
      <c r="C65" s="127"/>
      <c r="D65" s="190"/>
      <c r="E65" s="192" t="s">
        <v>86</v>
      </c>
      <c r="F65" s="192"/>
      <c r="G65" s="192"/>
      <c r="H65" s="191" t="str">
        <f aca="false">IF('Strona 1'!H65="","",'Strona 1'!H65)</f>
        <v/>
      </c>
      <c r="I65" s="191"/>
      <c r="J65" s="191"/>
      <c r="K65" s="191"/>
      <c r="L65" s="183" t="s">
        <v>87</v>
      </c>
      <c r="M65" s="183"/>
      <c r="N65" s="184" t="str">
        <f aca="false">IF('Strona 1'!N65="","",'Strona 1'!N65)</f>
        <v/>
      </c>
      <c r="O65" s="184"/>
      <c r="P65" s="184"/>
      <c r="Q65" s="148" t="str">
        <f aca="false">IF('Strona 1'!Q65="","",'Strona 1'!Q65)</f>
        <v/>
      </c>
      <c r="R65" s="148"/>
      <c r="S65" s="148" t="str">
        <f aca="false">IF('Strona 1'!S65="","",'Strona 1'!S65)</f>
        <v/>
      </c>
      <c r="T65" s="185" t="str">
        <f aca="false">IF('Strona 1'!T65="","",'Strona 1'!T65)</f>
        <v/>
      </c>
      <c r="U65" s="185"/>
      <c r="V65" s="185"/>
      <c r="W65" s="127"/>
      <c r="X65" s="151"/>
      <c r="Y65" s="118"/>
    </row>
    <row r="66" customFormat="false" ht="8.25" hidden="false" customHeight="true" outlineLevel="0" collapsed="false">
      <c r="A66" s="118"/>
      <c r="B66" s="127"/>
      <c r="C66" s="127"/>
      <c r="D66" s="193"/>
      <c r="E66" s="192"/>
      <c r="F66" s="192"/>
      <c r="G66" s="192"/>
      <c r="H66" s="191"/>
      <c r="I66" s="191"/>
      <c r="J66" s="191"/>
      <c r="K66" s="191"/>
      <c r="L66" s="186" t="s">
        <v>88</v>
      </c>
      <c r="M66" s="186"/>
      <c r="N66" s="184"/>
      <c r="O66" s="184"/>
      <c r="P66" s="184"/>
      <c r="Q66" s="148"/>
      <c r="R66" s="148"/>
      <c r="S66" s="148"/>
      <c r="T66" s="185"/>
      <c r="U66" s="185"/>
      <c r="V66" s="185"/>
      <c r="W66" s="127"/>
      <c r="X66" s="151"/>
      <c r="Y66" s="118"/>
    </row>
    <row r="67" customFormat="false" ht="8.25" hidden="false" customHeight="true" outlineLevel="0" collapsed="false">
      <c r="A67" s="118"/>
      <c r="B67" s="127"/>
      <c r="C67" s="127"/>
      <c r="D67" s="188" t="n">
        <v>21</v>
      </c>
      <c r="E67" s="189" t="s">
        <v>89</v>
      </c>
      <c r="F67" s="189"/>
      <c r="G67" s="189"/>
      <c r="H67" s="163" t="s">
        <v>90</v>
      </c>
      <c r="I67" s="170"/>
      <c r="J67" s="170"/>
      <c r="K67" s="194"/>
      <c r="L67" s="195" t="n">
        <v>15</v>
      </c>
      <c r="M67" s="154" t="s">
        <v>91</v>
      </c>
      <c r="N67" s="154"/>
      <c r="O67" s="154"/>
      <c r="P67" s="154"/>
      <c r="Q67" s="196" t="str">
        <f aca="false">IF('Strona 1'!$Q$67="","",'Strona 1'!$Q$67)</f>
        <v/>
      </c>
      <c r="R67" s="196"/>
      <c r="S67" s="196"/>
      <c r="T67" s="196"/>
      <c r="U67" s="196"/>
      <c r="V67" s="196"/>
      <c r="W67" s="127"/>
      <c r="X67" s="151"/>
      <c r="Y67" s="118"/>
    </row>
    <row r="68" customFormat="false" ht="8.25" hidden="false" customHeight="true" outlineLevel="0" collapsed="false">
      <c r="A68" s="118"/>
      <c r="B68" s="127"/>
      <c r="C68" s="127"/>
      <c r="D68" s="188"/>
      <c r="E68" s="189" t="s">
        <v>92</v>
      </c>
      <c r="F68" s="189"/>
      <c r="G68" s="189"/>
      <c r="H68" s="171" t="s">
        <v>93</v>
      </c>
      <c r="I68" s="172"/>
      <c r="J68" s="172"/>
      <c r="K68" s="197"/>
      <c r="L68" s="195"/>
      <c r="M68" s="154"/>
      <c r="N68" s="154"/>
      <c r="O68" s="154"/>
      <c r="P68" s="154"/>
      <c r="Q68" s="196"/>
      <c r="R68" s="196"/>
      <c r="S68" s="196"/>
      <c r="T68" s="196"/>
      <c r="U68" s="196"/>
      <c r="V68" s="196"/>
      <c r="W68" s="127"/>
      <c r="X68" s="151"/>
      <c r="Y68" s="118"/>
    </row>
    <row r="69" customFormat="false" ht="14.25" hidden="false" customHeight="true" outlineLevel="0" collapsed="false">
      <c r="A69" s="118"/>
      <c r="B69" s="127"/>
      <c r="C69" s="127"/>
      <c r="D69" s="198"/>
      <c r="E69" s="199" t="str">
        <f aca="false">IF('Strona 1'!E69="","",'Strona 1'!E69)</f>
        <v/>
      </c>
      <c r="F69" s="199"/>
      <c r="G69" s="199"/>
      <c r="H69" s="200" t="str">
        <f aca="false">IF('Strona 1'!H69="","",'Strona 1'!H69)</f>
        <v/>
      </c>
      <c r="I69" s="200"/>
      <c r="J69" s="200"/>
      <c r="K69" s="200"/>
      <c r="L69" s="129" t="str">
        <f aca="false">IF('Strona 1'!$L$69="","",'Strona 1'!$L$69)</f>
        <v/>
      </c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7"/>
      <c r="X69" s="151"/>
      <c r="Y69" s="118"/>
    </row>
    <row r="70" customFormat="false" ht="8.25" hidden="false" customHeight="true" outlineLevel="0" collapsed="false">
      <c r="A70" s="118"/>
      <c r="B70" s="127"/>
      <c r="C70" s="127"/>
      <c r="D70" s="195" t="n">
        <v>22</v>
      </c>
      <c r="E70" s="201"/>
      <c r="F70" s="201"/>
      <c r="G70" s="201"/>
      <c r="H70" s="202"/>
      <c r="I70" s="138" t="n">
        <v>23</v>
      </c>
      <c r="J70" s="201"/>
      <c r="K70" s="201"/>
      <c r="L70" s="201"/>
      <c r="M70" s="201"/>
      <c r="N70" s="202"/>
      <c r="O70" s="149" t="n">
        <v>24</v>
      </c>
      <c r="P70" s="163" t="s">
        <v>94</v>
      </c>
      <c r="Q70" s="170"/>
      <c r="R70" s="170"/>
      <c r="S70" s="170"/>
      <c r="T70" s="170"/>
      <c r="U70" s="170"/>
      <c r="V70" s="194"/>
      <c r="W70" s="127"/>
      <c r="X70" s="151"/>
      <c r="Y70" s="118"/>
    </row>
    <row r="71" customFormat="false" ht="8.25" hidden="false" customHeight="true" outlineLevel="0" collapsed="false">
      <c r="A71" s="118"/>
      <c r="B71" s="127"/>
      <c r="C71" s="127"/>
      <c r="D71" s="195"/>
      <c r="E71" s="172"/>
      <c r="F71" s="172"/>
      <c r="G71" s="172"/>
      <c r="H71" s="203"/>
      <c r="I71" s="138"/>
      <c r="J71" s="172"/>
      <c r="K71" s="172"/>
      <c r="L71" s="172"/>
      <c r="M71" s="172"/>
      <c r="N71" s="203"/>
      <c r="O71" s="149"/>
      <c r="P71" s="171" t="s">
        <v>95</v>
      </c>
      <c r="Q71" s="172"/>
      <c r="R71" s="172"/>
      <c r="S71" s="172"/>
      <c r="T71" s="172"/>
      <c r="U71" s="172"/>
      <c r="V71" s="197"/>
      <c r="W71" s="127"/>
      <c r="X71" s="151"/>
      <c r="Y71" s="118"/>
    </row>
    <row r="72" customFormat="false" ht="13.5" hidden="false" customHeight="true" outlineLevel="0" collapsed="false">
      <c r="A72" s="118"/>
      <c r="B72" s="127"/>
      <c r="C72" s="127"/>
      <c r="D72" s="190"/>
      <c r="E72" s="172"/>
      <c r="F72" s="172"/>
      <c r="G72" s="172"/>
      <c r="H72" s="203"/>
      <c r="I72" s="204"/>
      <c r="J72" s="172"/>
      <c r="K72" s="172"/>
      <c r="L72" s="172"/>
      <c r="M72" s="172"/>
      <c r="N72" s="203"/>
      <c r="O72" s="204"/>
      <c r="P72" s="205" t="s">
        <v>96</v>
      </c>
      <c r="Q72" s="206"/>
      <c r="R72" s="206"/>
      <c r="S72" s="205" t="s">
        <v>90</v>
      </c>
      <c r="T72" s="206"/>
      <c r="U72" s="206"/>
      <c r="V72" s="207"/>
      <c r="W72" s="127"/>
      <c r="X72" s="151"/>
      <c r="Y72" s="118"/>
    </row>
    <row r="73" customFormat="false" ht="8.25" hidden="false" customHeight="true" outlineLevel="0" collapsed="false">
      <c r="A73" s="118"/>
      <c r="B73" s="127"/>
      <c r="C73" s="127"/>
      <c r="D73" s="190"/>
      <c r="E73" s="172"/>
      <c r="F73" s="172"/>
      <c r="G73" s="172"/>
      <c r="H73" s="203"/>
      <c r="I73" s="204"/>
      <c r="J73" s="172"/>
      <c r="K73" s="172"/>
      <c r="L73" s="172"/>
      <c r="M73" s="172"/>
      <c r="N73" s="203"/>
      <c r="O73" s="204"/>
      <c r="P73" s="171" t="s">
        <v>97</v>
      </c>
      <c r="Q73" s="172"/>
      <c r="R73" s="172"/>
      <c r="S73" s="171" t="s">
        <v>93</v>
      </c>
      <c r="T73" s="172"/>
      <c r="U73" s="172"/>
      <c r="V73" s="197"/>
      <c r="W73" s="127"/>
      <c r="X73" s="151"/>
      <c r="Y73" s="118"/>
    </row>
    <row r="74" customFormat="false" ht="26.25" hidden="false" customHeight="true" outlineLevel="0" collapsed="false">
      <c r="A74" s="118"/>
      <c r="B74" s="127"/>
      <c r="C74" s="127"/>
      <c r="D74" s="190"/>
      <c r="E74" s="172"/>
      <c r="F74" s="172"/>
      <c r="G74" s="172"/>
      <c r="H74" s="203"/>
      <c r="I74" s="204"/>
      <c r="J74" s="172"/>
      <c r="K74" s="172"/>
      <c r="L74" s="172"/>
      <c r="M74" s="172"/>
      <c r="N74" s="203"/>
      <c r="O74" s="204"/>
      <c r="P74" s="172"/>
      <c r="Q74" s="172"/>
      <c r="R74" s="172"/>
      <c r="S74" s="172"/>
      <c r="T74" s="172"/>
      <c r="U74" s="172"/>
      <c r="V74" s="197"/>
      <c r="W74" s="127"/>
      <c r="X74" s="151"/>
      <c r="Y74" s="118"/>
    </row>
    <row r="75" customFormat="false" ht="8.25" hidden="false" customHeight="true" outlineLevel="0" collapsed="false">
      <c r="A75" s="118"/>
      <c r="B75" s="127"/>
      <c r="C75" s="127"/>
      <c r="D75" s="190"/>
      <c r="E75" s="140" t="s">
        <v>98</v>
      </c>
      <c r="F75" s="140"/>
      <c r="G75" s="140"/>
      <c r="H75" s="208"/>
      <c r="I75" s="204"/>
      <c r="J75" s="140" t="s">
        <v>99</v>
      </c>
      <c r="K75" s="173"/>
      <c r="L75" s="173"/>
      <c r="M75" s="173"/>
      <c r="N75" s="208"/>
      <c r="O75" s="204"/>
      <c r="P75" s="125" t="s">
        <v>100</v>
      </c>
      <c r="Q75" s="125"/>
      <c r="R75" s="125"/>
      <c r="S75" s="125"/>
      <c r="T75" s="125"/>
      <c r="U75" s="125"/>
      <c r="V75" s="125"/>
      <c r="W75" s="127"/>
      <c r="X75" s="151"/>
      <c r="Y75" s="118"/>
    </row>
    <row r="76" customFormat="false" ht="8.25" hidden="false" customHeight="true" outlineLevel="0" collapsed="false">
      <c r="A76" s="118"/>
      <c r="B76" s="127"/>
      <c r="C76" s="127"/>
      <c r="D76" s="193"/>
      <c r="E76" s="166" t="s">
        <v>101</v>
      </c>
      <c r="F76" s="166"/>
      <c r="G76" s="166"/>
      <c r="H76" s="209"/>
      <c r="I76" s="210"/>
      <c r="J76" s="180" t="s">
        <v>102</v>
      </c>
      <c r="K76" s="180"/>
      <c r="L76" s="180"/>
      <c r="M76" s="180"/>
      <c r="N76" s="182"/>
      <c r="O76" s="211"/>
      <c r="P76" s="212" t="s">
        <v>103</v>
      </c>
      <c r="Q76" s="212"/>
      <c r="R76" s="212"/>
      <c r="S76" s="212"/>
      <c r="T76" s="212"/>
      <c r="U76" s="212"/>
      <c r="V76" s="212"/>
      <c r="W76" s="127"/>
      <c r="X76" s="151"/>
      <c r="Y76" s="118"/>
    </row>
    <row r="77" customFormat="false" ht="11.25" hidden="false" customHeight="true" outlineLevel="0" collapsed="false">
      <c r="A77" s="118"/>
      <c r="B77" s="127"/>
      <c r="C77" s="127"/>
      <c r="D77" s="140" t="s">
        <v>104</v>
      </c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27"/>
      <c r="X77" s="127"/>
      <c r="Y77" s="118"/>
    </row>
    <row r="78" customFormat="false" ht="10.5" hidden="false" customHeight="true" outlineLevel="0" collapsed="false">
      <c r="A78" s="118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118"/>
    </row>
    <row r="79" customFormat="false" ht="10.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2.12"/>
    <col collapsed="false" customWidth="true" hidden="false" outlineLevel="0" max="3" min="2" style="117" width="1.37"/>
    <col collapsed="false" customWidth="true" hidden="false" outlineLevel="0" max="4" min="4" style="117" width="2.87"/>
    <col collapsed="false" customWidth="true" hidden="false" outlineLevel="0" max="5" min="5" style="117" width="12.24"/>
    <col collapsed="false" customWidth="true" hidden="false" outlineLevel="0" max="6" min="6" style="117" width="1.74"/>
    <col collapsed="false" customWidth="true" hidden="false" outlineLevel="0" max="7" min="7" style="117" width="3.37"/>
    <col collapsed="false" customWidth="true" hidden="false" outlineLevel="0" max="8" min="8" style="117" width="9.37"/>
    <col collapsed="false" customWidth="true" hidden="false" outlineLevel="0" max="9" min="9" style="117" width="2.74"/>
    <col collapsed="false" customWidth="true" hidden="false" outlineLevel="0" max="10" min="10" style="117" width="9.37"/>
    <col collapsed="false" customWidth="true" hidden="false" outlineLevel="0" max="11" min="11" style="117" width="2.24"/>
    <col collapsed="false" customWidth="true" hidden="false" outlineLevel="0" max="12" min="12" style="117" width="2.37"/>
    <col collapsed="false" customWidth="true" hidden="false" outlineLevel="0" max="13" min="13" style="117" width="8.12"/>
    <col collapsed="false" customWidth="true" hidden="false" outlineLevel="0" max="14" min="14" style="117" width="2.74"/>
    <col collapsed="false" customWidth="true" hidden="false" outlineLevel="0" max="15" min="15" style="117" width="2.62"/>
    <col collapsed="false" customWidth="true" hidden="false" outlineLevel="0" max="16" min="16" style="117" width="5.87"/>
    <col collapsed="false" customWidth="true" hidden="false" outlineLevel="0" max="17" min="17" style="117" width="2.62"/>
    <col collapsed="false" customWidth="true" hidden="false" outlineLevel="0" max="18" min="18" style="117" width="3.24"/>
    <col collapsed="false" customWidth="true" hidden="false" outlineLevel="0" max="19" min="19" style="117" width="5.49"/>
    <col collapsed="false" customWidth="true" hidden="false" outlineLevel="0" max="20" min="20" style="117" width="2.49"/>
    <col collapsed="false" customWidth="true" hidden="false" outlineLevel="0" max="21" min="21" style="117" width="4.87"/>
    <col collapsed="false" customWidth="true" hidden="false" outlineLevel="0" max="22" min="22" style="117" width="3.74"/>
    <col collapsed="false" customWidth="true" hidden="false" outlineLevel="0" max="24" min="23" style="117" width="1.37"/>
    <col collapsed="false" customWidth="true" hidden="false" outlineLevel="0" max="25" min="25" style="117" width="2.12"/>
    <col collapsed="false" customWidth="false" hidden="false" outlineLevel="0" max="257" min="26" style="117" width="8.99"/>
  </cols>
  <sheetData>
    <row r="1" customFormat="false" ht="10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2.75" hidden="false" customHeight="true" outlineLevel="0" collapsed="false">
      <c r="A2" s="118"/>
      <c r="B2" s="214" t="n">
        <v>3</v>
      </c>
      <c r="C2" s="214"/>
      <c r="D2" s="215" t="s">
        <v>109</v>
      </c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118"/>
    </row>
    <row r="3" customFormat="false" ht="12.75" hidden="false" customHeight="true" outlineLevel="0" collapsed="false">
      <c r="A3" s="118"/>
      <c r="B3" s="214"/>
      <c r="C3" s="214"/>
      <c r="D3" s="215" t="s">
        <v>110</v>
      </c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118"/>
    </row>
    <row r="4" customFormat="false" ht="9" hidden="false" customHeight="true" outlineLevel="0" collapsed="false">
      <c r="A4" s="118"/>
      <c r="B4" s="214"/>
      <c r="C4" s="214"/>
      <c r="D4" s="216" t="n">
        <v>1</v>
      </c>
      <c r="E4" s="217" t="s">
        <v>2</v>
      </c>
      <c r="F4" s="217"/>
      <c r="G4" s="217"/>
      <c r="H4" s="217"/>
      <c r="I4" s="217"/>
      <c r="J4" s="217"/>
      <c r="K4" s="217"/>
      <c r="L4" s="218"/>
      <c r="M4" s="217" t="s">
        <v>3</v>
      </c>
      <c r="N4" s="217"/>
      <c r="O4" s="217"/>
      <c r="P4" s="217"/>
      <c r="Q4" s="217"/>
      <c r="R4" s="217"/>
      <c r="S4" s="217"/>
      <c r="T4" s="217"/>
      <c r="U4" s="217"/>
      <c r="V4" s="217"/>
      <c r="W4" s="219"/>
      <c r="X4" s="219"/>
      <c r="Y4" s="118"/>
    </row>
    <row r="5" customFormat="false" ht="9" hidden="false" customHeight="true" outlineLevel="0" collapsed="false">
      <c r="A5" s="118"/>
      <c r="B5" s="214"/>
      <c r="C5" s="214"/>
      <c r="D5" s="216"/>
      <c r="E5" s="220" t="s">
        <v>4</v>
      </c>
      <c r="F5" s="220"/>
      <c r="G5" s="220"/>
      <c r="H5" s="220"/>
      <c r="I5" s="220"/>
      <c r="J5" s="220"/>
      <c r="K5" s="220"/>
      <c r="L5" s="221"/>
      <c r="M5" s="220" t="s">
        <v>5</v>
      </c>
      <c r="N5" s="220"/>
      <c r="O5" s="220"/>
      <c r="P5" s="220"/>
      <c r="Q5" s="220"/>
      <c r="R5" s="220"/>
      <c r="S5" s="220"/>
      <c r="T5" s="220"/>
      <c r="U5" s="220"/>
      <c r="V5" s="220"/>
      <c r="W5" s="219"/>
      <c r="X5" s="219"/>
      <c r="Y5" s="118"/>
    </row>
    <row r="6" customFormat="false" ht="8.25" hidden="false" customHeight="true" outlineLevel="0" collapsed="false">
      <c r="A6" s="118"/>
      <c r="B6" s="222"/>
      <c r="C6" s="223"/>
      <c r="D6" s="224" t="str">
        <f aca="false">IF('Strona 1'!D6="","",'Strona 1'!D6)</f>
        <v/>
      </c>
      <c r="E6" s="224"/>
      <c r="F6" s="224"/>
      <c r="G6" s="224"/>
      <c r="H6" s="224"/>
      <c r="I6" s="224"/>
      <c r="J6" s="224"/>
      <c r="K6" s="224"/>
      <c r="L6" s="223"/>
      <c r="M6" s="223"/>
      <c r="N6" s="223"/>
      <c r="O6" s="223"/>
      <c r="P6" s="223"/>
      <c r="Q6" s="223"/>
      <c r="R6" s="225"/>
      <c r="S6" s="226" t="s">
        <v>6</v>
      </c>
      <c r="T6" s="227" t="str">
        <f aca="false">IF('Strona 1'!$T$6="","",'Strona 1'!$T$6)</f>
        <v>AMT ................</v>
      </c>
      <c r="U6" s="227"/>
      <c r="V6" s="227"/>
      <c r="W6" s="222"/>
      <c r="X6" s="222"/>
      <c r="Y6" s="118"/>
    </row>
    <row r="7" customFormat="false" ht="8.25" hidden="false" customHeight="true" outlineLevel="0" collapsed="false">
      <c r="A7" s="118"/>
      <c r="B7" s="222"/>
      <c r="C7" s="223"/>
      <c r="D7" s="224"/>
      <c r="E7" s="224"/>
      <c r="F7" s="224"/>
      <c r="G7" s="224"/>
      <c r="H7" s="224"/>
      <c r="I7" s="224"/>
      <c r="J7" s="224"/>
      <c r="K7" s="224"/>
      <c r="L7" s="223"/>
      <c r="M7" s="223"/>
      <c r="N7" s="223"/>
      <c r="O7" s="223"/>
      <c r="P7" s="223"/>
      <c r="Q7" s="223"/>
      <c r="R7" s="225"/>
      <c r="S7" s="226"/>
      <c r="T7" s="227"/>
      <c r="U7" s="227"/>
      <c r="V7" s="227"/>
      <c r="W7" s="222"/>
      <c r="X7" s="222"/>
      <c r="Y7" s="118"/>
    </row>
    <row r="8" customFormat="false" ht="8.25" hidden="false" customHeight="true" outlineLevel="0" collapsed="false">
      <c r="A8" s="118"/>
      <c r="B8" s="222"/>
      <c r="C8" s="223"/>
      <c r="D8" s="224" t="str">
        <f aca="false">IF('Strona 1'!D8="","",'Strona 1'!D8)</f>
        <v/>
      </c>
      <c r="E8" s="224"/>
      <c r="F8" s="224"/>
      <c r="G8" s="224"/>
      <c r="H8" s="224"/>
      <c r="I8" s="224"/>
      <c r="J8" s="224"/>
      <c r="K8" s="224"/>
      <c r="L8" s="223"/>
      <c r="M8" s="228" t="s">
        <v>8</v>
      </c>
      <c r="N8" s="228"/>
      <c r="O8" s="228"/>
      <c r="P8" s="228"/>
      <c r="Q8" s="228"/>
      <c r="R8" s="220" t="s">
        <v>9</v>
      </c>
      <c r="S8" s="220"/>
      <c r="T8" s="220"/>
      <c r="U8" s="220"/>
      <c r="V8" s="220"/>
      <c r="W8" s="222"/>
      <c r="X8" s="222"/>
      <c r="Y8" s="118"/>
    </row>
    <row r="9" customFormat="false" ht="8.25" hidden="false" customHeight="true" outlineLevel="0" collapsed="false">
      <c r="A9" s="118"/>
      <c r="B9" s="222"/>
      <c r="C9" s="223"/>
      <c r="D9" s="224"/>
      <c r="E9" s="224"/>
      <c r="F9" s="224"/>
      <c r="G9" s="224"/>
      <c r="H9" s="224"/>
      <c r="I9" s="224"/>
      <c r="J9" s="224"/>
      <c r="K9" s="224"/>
      <c r="L9" s="223"/>
      <c r="M9" s="228" t="s">
        <v>10</v>
      </c>
      <c r="N9" s="228"/>
      <c r="O9" s="228"/>
      <c r="P9" s="228"/>
      <c r="Q9" s="228"/>
      <c r="R9" s="220" t="s">
        <v>11</v>
      </c>
      <c r="S9" s="220"/>
      <c r="T9" s="220"/>
      <c r="U9" s="220"/>
      <c r="V9" s="220"/>
      <c r="W9" s="222"/>
      <c r="X9" s="222"/>
      <c r="Y9" s="118"/>
    </row>
    <row r="10" customFormat="false" ht="8.25" hidden="false" customHeight="true" outlineLevel="0" collapsed="false">
      <c r="A10" s="118"/>
      <c r="B10" s="222"/>
      <c r="C10" s="223"/>
      <c r="D10" s="229" t="str">
        <f aca="false">IF('Strona 1'!D10="","",'Strona 1'!D10)</f>
        <v/>
      </c>
      <c r="E10" s="229"/>
      <c r="F10" s="229"/>
      <c r="G10" s="229"/>
      <c r="H10" s="229"/>
      <c r="I10" s="229"/>
      <c r="J10" s="229"/>
      <c r="K10" s="229"/>
      <c r="L10" s="223"/>
      <c r="M10" s="228" t="s">
        <v>12</v>
      </c>
      <c r="N10" s="228"/>
      <c r="O10" s="228"/>
      <c r="P10" s="228"/>
      <c r="Q10" s="228"/>
      <c r="R10" s="220" t="s">
        <v>13</v>
      </c>
      <c r="S10" s="220"/>
      <c r="T10" s="220"/>
      <c r="U10" s="220"/>
      <c r="V10" s="220"/>
      <c r="W10" s="222"/>
      <c r="X10" s="222"/>
      <c r="Y10" s="118"/>
    </row>
    <row r="11" customFormat="false" ht="8.25" hidden="false" customHeight="true" outlineLevel="0" collapsed="false">
      <c r="A11" s="118"/>
      <c r="B11" s="222"/>
      <c r="C11" s="223"/>
      <c r="D11" s="229"/>
      <c r="E11" s="229"/>
      <c r="F11" s="229"/>
      <c r="G11" s="229"/>
      <c r="H11" s="229"/>
      <c r="I11" s="229"/>
      <c r="J11" s="229"/>
      <c r="K11" s="229"/>
      <c r="L11" s="230"/>
      <c r="M11" s="231" t="s">
        <v>14</v>
      </c>
      <c r="N11" s="231"/>
      <c r="O11" s="231"/>
      <c r="P11" s="231"/>
      <c r="Q11" s="231"/>
      <c r="R11" s="220" t="s">
        <v>15</v>
      </c>
      <c r="S11" s="220"/>
      <c r="T11" s="220"/>
      <c r="U11" s="220"/>
      <c r="V11" s="220"/>
      <c r="W11" s="222"/>
      <c r="X11" s="222"/>
      <c r="Y11" s="118"/>
    </row>
    <row r="12" customFormat="false" ht="9" hidden="false" customHeight="true" outlineLevel="0" collapsed="false">
      <c r="A12" s="118"/>
      <c r="B12" s="219"/>
      <c r="C12" s="219"/>
      <c r="D12" s="216" t="n">
        <v>2</v>
      </c>
      <c r="E12" s="232" t="s">
        <v>16</v>
      </c>
      <c r="F12" s="232"/>
      <c r="G12" s="232"/>
      <c r="H12" s="232"/>
      <c r="I12" s="232"/>
      <c r="J12" s="232"/>
      <c r="K12" s="232"/>
      <c r="L12" s="233" t="n">
        <v>16</v>
      </c>
      <c r="M12" s="234" t="s">
        <v>17</v>
      </c>
      <c r="N12" s="234"/>
      <c r="O12" s="234"/>
      <c r="P12" s="234"/>
      <c r="Q12" s="234"/>
      <c r="R12" s="234"/>
      <c r="S12" s="234"/>
      <c r="T12" s="234"/>
      <c r="U12" s="234"/>
      <c r="V12" s="234"/>
      <c r="W12" s="219"/>
      <c r="X12" s="219"/>
      <c r="Y12" s="118"/>
    </row>
    <row r="13" customFormat="false" ht="9" hidden="false" customHeight="true" outlineLevel="0" collapsed="false">
      <c r="A13" s="118"/>
      <c r="B13" s="219"/>
      <c r="C13" s="219"/>
      <c r="D13" s="216"/>
      <c r="E13" s="235" t="s">
        <v>18</v>
      </c>
      <c r="F13" s="235"/>
      <c r="G13" s="235"/>
      <c r="H13" s="235"/>
      <c r="I13" s="235"/>
      <c r="J13" s="235"/>
      <c r="K13" s="235"/>
      <c r="L13" s="233"/>
      <c r="M13" s="236" t="s">
        <v>19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19"/>
      <c r="X13" s="219"/>
      <c r="Y13" s="118"/>
    </row>
    <row r="14" customFormat="false" ht="13.5" hidden="false" customHeight="true" outlineLevel="0" collapsed="false">
      <c r="A14" s="118"/>
      <c r="B14" s="222"/>
      <c r="C14" s="223"/>
      <c r="D14" s="237" t="str">
        <f aca="false">IF('Strona 1'!D14="","",'Strona 1'!D14)</f>
        <v/>
      </c>
      <c r="E14" s="237"/>
      <c r="F14" s="237"/>
      <c r="G14" s="237"/>
      <c r="H14" s="237"/>
      <c r="I14" s="237"/>
      <c r="J14" s="237"/>
      <c r="K14" s="237"/>
      <c r="L14" s="238" t="str">
        <f aca="false">IF('Strona 1'!L14="","",'Strona 1'!L14)</f>
        <v/>
      </c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22"/>
      <c r="X14" s="222"/>
      <c r="Y14" s="118"/>
    </row>
    <row r="15" customFormat="false" ht="13.5" hidden="false" customHeight="true" outlineLevel="0" collapsed="false">
      <c r="A15" s="118"/>
      <c r="B15" s="222"/>
      <c r="C15" s="223"/>
      <c r="D15" s="237" t="str">
        <f aca="false">IF('Strona 1'!D15="","",'Strona 1'!D15)</f>
        <v/>
      </c>
      <c r="E15" s="237"/>
      <c r="F15" s="237"/>
      <c r="G15" s="237"/>
      <c r="H15" s="237"/>
      <c r="I15" s="237"/>
      <c r="J15" s="237"/>
      <c r="K15" s="237"/>
      <c r="L15" s="238" t="str">
        <f aca="false">IF('Strona 1'!L15="","",'Strona 1'!L15)</f>
        <v/>
      </c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22"/>
      <c r="X15" s="222"/>
      <c r="Y15" s="118"/>
    </row>
    <row r="16" customFormat="false" ht="13.5" hidden="false" customHeight="true" outlineLevel="0" collapsed="false">
      <c r="A16" s="118"/>
      <c r="B16" s="222"/>
      <c r="C16" s="223"/>
      <c r="D16" s="237" t="str">
        <f aca="false">IF('Strona 1'!D16="","",'Strona 1'!D16)</f>
        <v/>
      </c>
      <c r="E16" s="237"/>
      <c r="F16" s="237"/>
      <c r="G16" s="237"/>
      <c r="H16" s="237"/>
      <c r="I16" s="237"/>
      <c r="J16" s="237"/>
      <c r="K16" s="237"/>
      <c r="L16" s="238" t="str">
        <f aca="false">IF('Strona 1'!L16="","",'Strona 1'!L16)</f>
        <v/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22"/>
      <c r="X16" s="222"/>
      <c r="Y16" s="118"/>
    </row>
    <row r="17" customFormat="false" ht="13.5" hidden="false" customHeight="true" outlineLevel="0" collapsed="false">
      <c r="A17" s="118"/>
      <c r="B17" s="239" t="s">
        <v>20</v>
      </c>
      <c r="C17" s="240" t="s">
        <v>21</v>
      </c>
      <c r="D17" s="237" t="str">
        <f aca="false">IF('Strona 1'!D17="","",'Strona 1'!D17)</f>
        <v/>
      </c>
      <c r="E17" s="237"/>
      <c r="F17" s="237"/>
      <c r="G17" s="237"/>
      <c r="H17" s="237"/>
      <c r="I17" s="237"/>
      <c r="J17" s="237"/>
      <c r="K17" s="237"/>
      <c r="L17" s="238" t="str">
        <f aca="false">IF('Strona 1'!L17="","",'Strona 1'!L17)</f>
        <v/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22"/>
      <c r="X17" s="222"/>
      <c r="Y17" s="118"/>
    </row>
    <row r="18" customFormat="false" ht="9" hidden="false" customHeight="true" outlineLevel="0" collapsed="false">
      <c r="A18" s="118"/>
      <c r="B18" s="239"/>
      <c r="C18" s="240"/>
      <c r="D18" s="216" t="n">
        <v>3</v>
      </c>
      <c r="E18" s="232" t="s">
        <v>22</v>
      </c>
      <c r="F18" s="232"/>
      <c r="G18" s="232"/>
      <c r="H18" s="232"/>
      <c r="I18" s="232"/>
      <c r="J18" s="232"/>
      <c r="K18" s="232"/>
      <c r="L18" s="241" t="n">
        <v>17</v>
      </c>
      <c r="M18" s="236" t="s">
        <v>23</v>
      </c>
      <c r="N18" s="236"/>
      <c r="O18" s="236"/>
      <c r="P18" s="236"/>
      <c r="Q18" s="236"/>
      <c r="R18" s="236"/>
      <c r="S18" s="236"/>
      <c r="T18" s="236"/>
      <c r="U18" s="236"/>
      <c r="V18" s="236"/>
      <c r="W18" s="219"/>
      <c r="X18" s="219"/>
      <c r="Y18" s="118"/>
    </row>
    <row r="19" customFormat="false" ht="9" hidden="false" customHeight="true" outlineLevel="0" collapsed="false">
      <c r="A19" s="118"/>
      <c r="B19" s="239"/>
      <c r="C19" s="240"/>
      <c r="D19" s="216"/>
      <c r="E19" s="235" t="s">
        <v>24</v>
      </c>
      <c r="F19" s="235"/>
      <c r="G19" s="235"/>
      <c r="H19" s="235"/>
      <c r="I19" s="235"/>
      <c r="J19" s="235"/>
      <c r="K19" s="235"/>
      <c r="L19" s="241"/>
      <c r="M19" s="236" t="s">
        <v>2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19"/>
      <c r="X19" s="219"/>
      <c r="Y19" s="118"/>
    </row>
    <row r="20" customFormat="false" ht="13.5" hidden="false" customHeight="true" outlineLevel="0" collapsed="false">
      <c r="A20" s="118"/>
      <c r="B20" s="239"/>
      <c r="C20" s="240"/>
      <c r="D20" s="237" t="str">
        <f aca="false">IF('Strona 1'!D20="","",'Strona 1'!D20)</f>
        <v/>
      </c>
      <c r="E20" s="237"/>
      <c r="F20" s="237"/>
      <c r="G20" s="237"/>
      <c r="H20" s="237"/>
      <c r="I20" s="237"/>
      <c r="J20" s="237"/>
      <c r="K20" s="237"/>
      <c r="L20" s="238" t="str">
        <f aca="false">IF('Strona 1'!L20="","",'Strona 1'!L20)</f>
        <v/>
      </c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22"/>
      <c r="X20" s="222"/>
      <c r="Y20" s="118"/>
    </row>
    <row r="21" customFormat="false" ht="13.5" hidden="false" customHeight="true" outlineLevel="0" collapsed="false">
      <c r="A21" s="118"/>
      <c r="B21" s="239"/>
      <c r="C21" s="240"/>
      <c r="D21" s="242" t="str">
        <f aca="false">IF('Strona 1'!D21="","",'Strona 1'!D21)</f>
        <v/>
      </c>
      <c r="E21" s="242"/>
      <c r="F21" s="242"/>
      <c r="G21" s="242"/>
      <c r="H21" s="242"/>
      <c r="I21" s="242"/>
      <c r="J21" s="242"/>
      <c r="K21" s="242"/>
      <c r="L21" s="243" t="str">
        <f aca="false">IF('Strona 1'!L21="","",'Strona 1'!L21)</f>
        <v/>
      </c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22"/>
      <c r="X21" s="222"/>
      <c r="Y21" s="118"/>
    </row>
    <row r="22" customFormat="false" ht="9" hidden="false" customHeight="true" outlineLevel="0" collapsed="false">
      <c r="A22" s="118"/>
      <c r="B22" s="239"/>
      <c r="C22" s="240"/>
      <c r="D22" s="216" t="n">
        <v>4</v>
      </c>
      <c r="E22" s="232" t="s">
        <v>26</v>
      </c>
      <c r="F22" s="232"/>
      <c r="G22" s="232"/>
      <c r="H22" s="232"/>
      <c r="I22" s="232"/>
      <c r="J22" s="232"/>
      <c r="K22" s="232"/>
      <c r="L22" s="244" t="n">
        <v>18</v>
      </c>
      <c r="M22" s="245" t="s">
        <v>27</v>
      </c>
      <c r="N22" s="245"/>
      <c r="O22" s="245"/>
      <c r="P22" s="245"/>
      <c r="Q22" s="245"/>
      <c r="R22" s="245"/>
      <c r="S22" s="245"/>
      <c r="T22" s="245"/>
      <c r="U22" s="245"/>
      <c r="V22" s="245"/>
      <c r="W22" s="246" t="s">
        <v>28</v>
      </c>
      <c r="X22" s="246" t="s">
        <v>29</v>
      </c>
      <c r="Y22" s="118"/>
    </row>
    <row r="23" customFormat="false" ht="9" hidden="false" customHeight="true" outlineLevel="0" collapsed="false">
      <c r="A23" s="118"/>
      <c r="B23" s="239"/>
      <c r="C23" s="240"/>
      <c r="D23" s="216"/>
      <c r="E23" s="235" t="s">
        <v>30</v>
      </c>
      <c r="F23" s="235"/>
      <c r="G23" s="235"/>
      <c r="H23" s="235"/>
      <c r="I23" s="235"/>
      <c r="J23" s="235"/>
      <c r="K23" s="235"/>
      <c r="L23" s="244"/>
      <c r="M23" s="236" t="s">
        <v>31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46"/>
      <c r="X23" s="246"/>
      <c r="Y23" s="118"/>
    </row>
    <row r="24" customFormat="false" ht="13.5" hidden="false" customHeight="true" outlineLevel="0" collapsed="false">
      <c r="A24" s="118"/>
      <c r="B24" s="239"/>
      <c r="C24" s="240"/>
      <c r="D24" s="237" t="str">
        <f aca="false">IF('Strona 1'!D24="","",'Strona 1'!D24)</f>
        <v/>
      </c>
      <c r="E24" s="237"/>
      <c r="F24" s="237"/>
      <c r="G24" s="237"/>
      <c r="H24" s="237"/>
      <c r="I24" s="237"/>
      <c r="J24" s="237"/>
      <c r="K24" s="237"/>
      <c r="L24" s="238" t="str">
        <f aca="false">IF('Strona 1'!L24="","",'Strona 1'!L24)</f>
        <v/>
      </c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46"/>
      <c r="X24" s="246"/>
      <c r="Y24" s="118"/>
    </row>
    <row r="25" customFormat="false" ht="13.5" hidden="false" customHeight="true" outlineLevel="0" collapsed="false">
      <c r="A25" s="118"/>
      <c r="B25" s="239"/>
      <c r="C25" s="240"/>
      <c r="D25" s="242" t="str">
        <f aca="false">IF('Strona 1'!D25="","",'Strona 1'!D25)</f>
        <v/>
      </c>
      <c r="E25" s="242"/>
      <c r="F25" s="242"/>
      <c r="G25" s="242"/>
      <c r="H25" s="242"/>
      <c r="I25" s="242"/>
      <c r="J25" s="242"/>
      <c r="K25" s="242"/>
      <c r="L25" s="238" t="str">
        <f aca="false">IF('Strona 1'!L25="","",'Strona 1'!L25)</f>
        <v/>
      </c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46"/>
      <c r="X25" s="246"/>
      <c r="Y25" s="118"/>
    </row>
    <row r="26" customFormat="false" ht="8.25" hidden="false" customHeight="true" outlineLevel="0" collapsed="false">
      <c r="A26" s="118"/>
      <c r="B26" s="239"/>
      <c r="C26" s="240"/>
      <c r="D26" s="216" t="n">
        <v>5</v>
      </c>
      <c r="E26" s="232" t="s">
        <v>32</v>
      </c>
      <c r="F26" s="232"/>
      <c r="G26" s="232"/>
      <c r="H26" s="232"/>
      <c r="I26" s="232"/>
      <c r="J26" s="232"/>
      <c r="K26" s="232"/>
      <c r="L26" s="238" t="str">
        <f aca="false">IF('Strona 1'!$L$26="","",'Strona 1'!$L$26)</f>
        <v/>
      </c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46"/>
      <c r="X26" s="246"/>
      <c r="Y26" s="118"/>
    </row>
    <row r="27" customFormat="false" ht="8.25" hidden="false" customHeight="true" outlineLevel="0" collapsed="false">
      <c r="A27" s="118"/>
      <c r="B27" s="239"/>
      <c r="C27" s="240"/>
      <c r="D27" s="216"/>
      <c r="E27" s="235" t="s">
        <v>33</v>
      </c>
      <c r="F27" s="235"/>
      <c r="G27" s="235"/>
      <c r="H27" s="235"/>
      <c r="I27" s="235"/>
      <c r="J27" s="235"/>
      <c r="K27" s="235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46"/>
      <c r="X27" s="246"/>
      <c r="Y27" s="118"/>
    </row>
    <row r="28" customFormat="false" ht="13.5" hidden="false" customHeight="true" outlineLevel="0" collapsed="false">
      <c r="A28" s="118"/>
      <c r="B28" s="239"/>
      <c r="C28" s="240"/>
      <c r="D28" s="237" t="str">
        <f aca="false">IF('Strona 1'!D28="","",'Strona 1'!D28)</f>
        <v/>
      </c>
      <c r="E28" s="237"/>
      <c r="F28" s="237"/>
      <c r="G28" s="237"/>
      <c r="H28" s="237"/>
      <c r="I28" s="237"/>
      <c r="J28" s="237"/>
      <c r="K28" s="237"/>
      <c r="L28" s="238" t="str">
        <f aca="false">IF('Strona 1'!L28="","",'Strona 1'!L28)</f>
        <v/>
      </c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46"/>
      <c r="X28" s="246"/>
      <c r="Y28" s="118"/>
    </row>
    <row r="29" customFormat="false" ht="13.5" hidden="false" customHeight="true" outlineLevel="0" collapsed="false">
      <c r="A29" s="118"/>
      <c r="B29" s="239"/>
      <c r="C29" s="240"/>
      <c r="D29" s="242" t="str">
        <f aca="false">IF('Strona 1'!D29="","",'Strona 1'!D29)</f>
        <v/>
      </c>
      <c r="E29" s="242"/>
      <c r="F29" s="242"/>
      <c r="G29" s="242"/>
      <c r="H29" s="242"/>
      <c r="I29" s="242"/>
      <c r="J29" s="242"/>
      <c r="K29" s="242"/>
      <c r="L29" s="247" t="str">
        <f aca="false">IF('Strona 1'!L29="","",'Strona 1'!L29)</f>
        <v/>
      </c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6"/>
      <c r="X29" s="246"/>
      <c r="Y29" s="118"/>
    </row>
    <row r="30" customFormat="false" ht="9.75" hidden="false" customHeight="true" outlineLevel="0" collapsed="false">
      <c r="A30" s="118"/>
      <c r="B30" s="239"/>
      <c r="C30" s="240"/>
      <c r="D30" s="216" t="n">
        <v>6</v>
      </c>
      <c r="E30" s="235" t="s">
        <v>34</v>
      </c>
      <c r="F30" s="248" t="n">
        <v>7</v>
      </c>
      <c r="G30" s="232" t="s">
        <v>35</v>
      </c>
      <c r="H30" s="232"/>
      <c r="I30" s="248" t="n">
        <v>8</v>
      </c>
      <c r="J30" s="235" t="s">
        <v>36</v>
      </c>
      <c r="K30" s="248" t="n">
        <v>9</v>
      </c>
      <c r="L30" s="249" t="s">
        <v>37</v>
      </c>
      <c r="M30" s="249"/>
      <c r="N30" s="250" t="n">
        <v>10</v>
      </c>
      <c r="O30" s="249" t="s">
        <v>38</v>
      </c>
      <c r="P30" s="249"/>
      <c r="Q30" s="250" t="n">
        <v>11</v>
      </c>
      <c r="R30" s="249" t="s">
        <v>39</v>
      </c>
      <c r="S30" s="249"/>
      <c r="T30" s="250" t="n">
        <v>12</v>
      </c>
      <c r="U30" s="251" t="s">
        <v>107</v>
      </c>
      <c r="V30" s="251"/>
      <c r="W30" s="246"/>
      <c r="X30" s="246"/>
      <c r="Y30" s="118"/>
    </row>
    <row r="31" customFormat="false" ht="8.25" hidden="false" customHeight="true" outlineLevel="0" collapsed="false">
      <c r="A31" s="118"/>
      <c r="B31" s="239"/>
      <c r="C31" s="240"/>
      <c r="D31" s="216"/>
      <c r="E31" s="235" t="s">
        <v>41</v>
      </c>
      <c r="F31" s="248"/>
      <c r="G31" s="235" t="s">
        <v>42</v>
      </c>
      <c r="H31" s="235"/>
      <c r="I31" s="248"/>
      <c r="J31" s="235" t="s">
        <v>43</v>
      </c>
      <c r="K31" s="248"/>
      <c r="L31" s="235" t="s">
        <v>44</v>
      </c>
      <c r="M31" s="235"/>
      <c r="N31" s="250"/>
      <c r="O31" s="235" t="s">
        <v>45</v>
      </c>
      <c r="P31" s="235"/>
      <c r="Q31" s="250"/>
      <c r="R31" s="235" t="s">
        <v>46</v>
      </c>
      <c r="S31" s="235"/>
      <c r="T31" s="250"/>
      <c r="U31" s="252" t="s">
        <v>108</v>
      </c>
      <c r="V31" s="252"/>
      <c r="W31" s="246"/>
      <c r="X31" s="246"/>
      <c r="Y31" s="118"/>
    </row>
    <row r="32" customFormat="false" ht="13.5" hidden="false" customHeight="true" outlineLevel="0" collapsed="false">
      <c r="A32" s="118"/>
      <c r="B32" s="239"/>
      <c r="C32" s="240"/>
      <c r="D32" s="237" t="str">
        <f aca="false">IF('Strona 1'!D32="","",'Strona 1'!D32)</f>
        <v/>
      </c>
      <c r="E32" s="237"/>
      <c r="F32" s="253" t="str">
        <f aca="false">IF('Strona 1'!F32="","",'Strona 1'!F32)</f>
        <v/>
      </c>
      <c r="G32" s="253"/>
      <c r="H32" s="253"/>
      <c r="I32" s="253" t="str">
        <f aca="false">IF('Strona 1'!I32="","",'Strona 1'!I32)</f>
        <v/>
      </c>
      <c r="J32" s="253"/>
      <c r="K32" s="253" t="str">
        <f aca="false">IF('Strona 1'!K32="","",'Strona 1'!K32)</f>
        <v/>
      </c>
      <c r="L32" s="253"/>
      <c r="M32" s="253"/>
      <c r="N32" s="237" t="str">
        <f aca="false">IF('Strona 1'!N32="","",'Strona 1'!N32)</f>
        <v/>
      </c>
      <c r="O32" s="237"/>
      <c r="P32" s="237"/>
      <c r="Q32" s="237" t="str">
        <f aca="false">IF('Strona 1'!Q32="","",'Strona 1'!Q32)</f>
        <v/>
      </c>
      <c r="R32" s="237"/>
      <c r="S32" s="237"/>
      <c r="T32" s="224" t="str">
        <f aca="false">IF('Strona 1'!T32="","",'Strona 1'!T32)</f>
        <v/>
      </c>
      <c r="U32" s="224"/>
      <c r="V32" s="224"/>
      <c r="W32" s="246"/>
      <c r="X32" s="246"/>
      <c r="Y32" s="118"/>
    </row>
    <row r="33" customFormat="false" ht="13.5" hidden="false" customHeight="true" outlineLevel="0" collapsed="false">
      <c r="A33" s="118"/>
      <c r="B33" s="239"/>
      <c r="C33" s="240"/>
      <c r="D33" s="237" t="str">
        <f aca="false">IF('Strona 1'!D33="","",'Strona 1'!D33)</f>
        <v/>
      </c>
      <c r="E33" s="237"/>
      <c r="F33" s="253" t="str">
        <f aca="false">IF('Strona 1'!F33="","",'Strona 1'!F33)</f>
        <v/>
      </c>
      <c r="G33" s="253"/>
      <c r="H33" s="253"/>
      <c r="I33" s="253" t="str">
        <f aca="false">IF('Strona 1'!I33="","",'Strona 1'!I33)</f>
        <v/>
      </c>
      <c r="J33" s="253"/>
      <c r="K33" s="253" t="str">
        <f aca="false">IF('Strona 1'!K33="","",'Strona 1'!K33)</f>
        <v/>
      </c>
      <c r="L33" s="253"/>
      <c r="M33" s="253"/>
      <c r="N33" s="237" t="str">
        <f aca="false">IF('Strona 1'!N33="","",'Strona 1'!N33)</f>
        <v/>
      </c>
      <c r="O33" s="237"/>
      <c r="P33" s="237"/>
      <c r="Q33" s="237" t="str">
        <f aca="false">IF('Strona 1'!Q33="","",'Strona 1'!Q33)</f>
        <v/>
      </c>
      <c r="R33" s="237"/>
      <c r="S33" s="237"/>
      <c r="T33" s="224" t="str">
        <f aca="false">IF('Strona 1'!T33="","",'Strona 1'!T33)</f>
        <v/>
      </c>
      <c r="U33" s="224"/>
      <c r="V33" s="224"/>
      <c r="W33" s="246"/>
      <c r="X33" s="246"/>
      <c r="Y33" s="118"/>
    </row>
    <row r="34" customFormat="false" ht="13.5" hidden="false" customHeight="true" outlineLevel="0" collapsed="false">
      <c r="A34" s="118"/>
      <c r="B34" s="254" t="s">
        <v>48</v>
      </c>
      <c r="C34" s="254"/>
      <c r="D34" s="237" t="str">
        <f aca="false">IF('Strona 1'!D34="","",'Strona 1'!D34)</f>
        <v/>
      </c>
      <c r="E34" s="237"/>
      <c r="F34" s="253" t="str">
        <f aca="false">IF('Strona 1'!F34="","",'Strona 1'!F34)</f>
        <v/>
      </c>
      <c r="G34" s="253"/>
      <c r="H34" s="253"/>
      <c r="I34" s="253" t="str">
        <f aca="false">IF('Strona 1'!I34="","",'Strona 1'!I34)</f>
        <v/>
      </c>
      <c r="J34" s="253"/>
      <c r="K34" s="253" t="str">
        <f aca="false">IF('Strona 1'!K34="","",'Strona 1'!K34)</f>
        <v/>
      </c>
      <c r="L34" s="253"/>
      <c r="M34" s="253"/>
      <c r="N34" s="237" t="str">
        <f aca="false">IF('Strona 1'!N34="","",'Strona 1'!N34)</f>
        <v/>
      </c>
      <c r="O34" s="237"/>
      <c r="P34" s="237"/>
      <c r="Q34" s="237" t="str">
        <f aca="false">IF('Strona 1'!Q34="","",'Strona 1'!Q34)</f>
        <v/>
      </c>
      <c r="R34" s="237"/>
      <c r="S34" s="237"/>
      <c r="T34" s="224" t="str">
        <f aca="false">IF('Strona 1'!T34="","",'Strona 1'!T34)</f>
        <v/>
      </c>
      <c r="U34" s="224"/>
      <c r="V34" s="224"/>
      <c r="W34" s="246"/>
      <c r="X34" s="246"/>
      <c r="Y34" s="118"/>
    </row>
    <row r="35" customFormat="false" ht="13.5" hidden="false" customHeight="true" outlineLevel="0" collapsed="false">
      <c r="A35" s="118"/>
      <c r="B35" s="254"/>
      <c r="C35" s="254"/>
      <c r="D35" s="237" t="str">
        <f aca="false">IF('Strona 1'!D35="","",'Strona 1'!D35)</f>
        <v/>
      </c>
      <c r="E35" s="237"/>
      <c r="F35" s="253" t="str">
        <f aca="false">IF('Strona 1'!F35="","",'Strona 1'!F35)</f>
        <v/>
      </c>
      <c r="G35" s="253"/>
      <c r="H35" s="253"/>
      <c r="I35" s="253" t="str">
        <f aca="false">IF('Strona 1'!I35="","",'Strona 1'!I35)</f>
        <v/>
      </c>
      <c r="J35" s="253"/>
      <c r="K35" s="253" t="str">
        <f aca="false">IF('Strona 1'!K35="","",'Strona 1'!K35)</f>
        <v/>
      </c>
      <c r="L35" s="253"/>
      <c r="M35" s="253"/>
      <c r="N35" s="237" t="str">
        <f aca="false">IF('Strona 1'!N35="","",'Strona 1'!N35)</f>
        <v/>
      </c>
      <c r="O35" s="237"/>
      <c r="P35" s="237"/>
      <c r="Q35" s="237" t="str">
        <f aca="false">IF('Strona 1'!Q35="","",'Strona 1'!Q35)</f>
        <v/>
      </c>
      <c r="R35" s="237"/>
      <c r="S35" s="237"/>
      <c r="T35" s="224" t="str">
        <f aca="false">IF('Strona 1'!T35="","",'Strona 1'!T35)</f>
        <v/>
      </c>
      <c r="U35" s="224"/>
      <c r="V35" s="224"/>
      <c r="W35" s="246"/>
      <c r="X35" s="246"/>
      <c r="Y35" s="118"/>
    </row>
    <row r="36" customFormat="false" ht="13.5" hidden="false" customHeight="true" outlineLevel="0" collapsed="false">
      <c r="A36" s="118"/>
      <c r="B36" s="254"/>
      <c r="C36" s="254"/>
      <c r="D36" s="237" t="str">
        <f aca="false">IF('Strona 1'!D36="","",'Strona 1'!D36)</f>
        <v/>
      </c>
      <c r="E36" s="237"/>
      <c r="F36" s="253" t="str">
        <f aca="false">IF('Strona 1'!F36="","",'Strona 1'!F36)</f>
        <v/>
      </c>
      <c r="G36" s="253"/>
      <c r="H36" s="253"/>
      <c r="I36" s="253" t="str">
        <f aca="false">IF('Strona 1'!I36="","",'Strona 1'!I36)</f>
        <v/>
      </c>
      <c r="J36" s="253"/>
      <c r="K36" s="253" t="str">
        <f aca="false">IF('Strona 1'!K36="","",'Strona 1'!K36)</f>
        <v/>
      </c>
      <c r="L36" s="253"/>
      <c r="M36" s="253"/>
      <c r="N36" s="237" t="str">
        <f aca="false">IF('Strona 1'!N36="","",'Strona 1'!N36)</f>
        <v/>
      </c>
      <c r="O36" s="237"/>
      <c r="P36" s="237"/>
      <c r="Q36" s="237" t="str">
        <f aca="false">IF('Strona 1'!Q36="","",'Strona 1'!Q36)</f>
        <v/>
      </c>
      <c r="R36" s="237"/>
      <c r="S36" s="237"/>
      <c r="T36" s="224" t="str">
        <f aca="false">IF('Strona 1'!T36="","",'Strona 1'!T36)</f>
        <v/>
      </c>
      <c r="U36" s="224"/>
      <c r="V36" s="224"/>
      <c r="W36" s="246"/>
      <c r="X36" s="246"/>
      <c r="Y36" s="118"/>
    </row>
    <row r="37" customFormat="false" ht="13.5" hidden="false" customHeight="true" outlineLevel="0" collapsed="false">
      <c r="A37" s="118"/>
      <c r="B37" s="254"/>
      <c r="C37" s="254"/>
      <c r="D37" s="237" t="str">
        <f aca="false">IF('Strona 1'!D37="","",'Strona 1'!D37)</f>
        <v/>
      </c>
      <c r="E37" s="237"/>
      <c r="F37" s="253" t="str">
        <f aca="false">IF('Strona 1'!F37="","",'Strona 1'!F37)</f>
        <v/>
      </c>
      <c r="G37" s="253"/>
      <c r="H37" s="253"/>
      <c r="I37" s="253" t="str">
        <f aca="false">IF('Strona 1'!I37="","",'Strona 1'!I37)</f>
        <v/>
      </c>
      <c r="J37" s="253"/>
      <c r="K37" s="253" t="str">
        <f aca="false">IF('Strona 1'!K37="","",'Strona 1'!K37)</f>
        <v/>
      </c>
      <c r="L37" s="253"/>
      <c r="M37" s="253"/>
      <c r="N37" s="237" t="str">
        <f aca="false">IF('Strona 1'!N37="","",'Strona 1'!N37)</f>
        <v/>
      </c>
      <c r="O37" s="237"/>
      <c r="P37" s="237"/>
      <c r="Q37" s="237" t="str">
        <f aca="false">IF('Strona 1'!Q37="","",'Strona 1'!Q37)</f>
        <v/>
      </c>
      <c r="R37" s="237"/>
      <c r="S37" s="237"/>
      <c r="T37" s="224" t="str">
        <f aca="false">IF('Strona 1'!T37="","",'Strona 1'!T37)</f>
        <v/>
      </c>
      <c r="U37" s="224"/>
      <c r="V37" s="224"/>
      <c r="W37" s="246"/>
      <c r="X37" s="246"/>
      <c r="Y37" s="118"/>
    </row>
    <row r="38" customFormat="false" ht="13.5" hidden="false" customHeight="true" outlineLevel="0" collapsed="false">
      <c r="A38" s="118"/>
      <c r="B38" s="239" t="s">
        <v>49</v>
      </c>
      <c r="C38" s="240" t="s">
        <v>50</v>
      </c>
      <c r="D38" s="237" t="str">
        <f aca="false">IF('Strona 1'!D38="","",'Strona 1'!D38)</f>
        <v/>
      </c>
      <c r="E38" s="237"/>
      <c r="F38" s="253" t="str">
        <f aca="false">IF('Strona 1'!F38="","",'Strona 1'!F38)</f>
        <v/>
      </c>
      <c r="G38" s="253"/>
      <c r="H38" s="253"/>
      <c r="I38" s="253" t="str">
        <f aca="false">IF('Strona 1'!I38="","",'Strona 1'!I38)</f>
        <v/>
      </c>
      <c r="J38" s="253"/>
      <c r="K38" s="253" t="str">
        <f aca="false">IF('Strona 1'!K38="","",'Strona 1'!K38)</f>
        <v/>
      </c>
      <c r="L38" s="253"/>
      <c r="M38" s="253"/>
      <c r="N38" s="237" t="str">
        <f aca="false">IF('Strona 1'!N38="","",'Strona 1'!N38)</f>
        <v/>
      </c>
      <c r="O38" s="237"/>
      <c r="P38" s="237"/>
      <c r="Q38" s="237" t="str">
        <f aca="false">IF('Strona 1'!Q38="","",'Strona 1'!Q38)</f>
        <v/>
      </c>
      <c r="R38" s="237"/>
      <c r="S38" s="237"/>
      <c r="T38" s="224" t="str">
        <f aca="false">IF('Strona 1'!T38="","",'Strona 1'!T38)</f>
        <v/>
      </c>
      <c r="U38" s="224"/>
      <c r="V38" s="224"/>
      <c r="W38" s="246"/>
      <c r="X38" s="246"/>
      <c r="Y38" s="118"/>
    </row>
    <row r="39" customFormat="false" ht="13.5" hidden="false" customHeight="true" outlineLevel="0" collapsed="false">
      <c r="A39" s="118"/>
      <c r="B39" s="239"/>
      <c r="C39" s="240"/>
      <c r="D39" s="237" t="str">
        <f aca="false">IF('Strona 1'!D39="","",'Strona 1'!D39)</f>
        <v/>
      </c>
      <c r="E39" s="237"/>
      <c r="F39" s="253" t="str">
        <f aca="false">IF('Strona 1'!F39="","",'Strona 1'!F39)</f>
        <v/>
      </c>
      <c r="G39" s="253"/>
      <c r="H39" s="253"/>
      <c r="I39" s="253" t="str">
        <f aca="false">IF('Strona 1'!I39="","",'Strona 1'!I39)</f>
        <v/>
      </c>
      <c r="J39" s="253"/>
      <c r="K39" s="253" t="str">
        <f aca="false">IF('Strona 1'!K39="","",'Strona 1'!K39)</f>
        <v/>
      </c>
      <c r="L39" s="253"/>
      <c r="M39" s="253"/>
      <c r="N39" s="237" t="str">
        <f aca="false">IF('Strona 1'!N39="","",'Strona 1'!N39)</f>
        <v/>
      </c>
      <c r="O39" s="237"/>
      <c r="P39" s="237"/>
      <c r="Q39" s="237" t="str">
        <f aca="false">IF('Strona 1'!Q39="","",'Strona 1'!Q39)</f>
        <v/>
      </c>
      <c r="R39" s="237"/>
      <c r="S39" s="237"/>
      <c r="T39" s="224" t="str">
        <f aca="false">IF('Strona 1'!T39="","",'Strona 1'!T39)</f>
        <v/>
      </c>
      <c r="U39" s="224"/>
      <c r="V39" s="224"/>
      <c r="W39" s="246"/>
      <c r="X39" s="246"/>
      <c r="Y39" s="118"/>
    </row>
    <row r="40" customFormat="false" ht="13.5" hidden="false" customHeight="true" outlineLevel="0" collapsed="false">
      <c r="A40" s="118"/>
      <c r="B40" s="239"/>
      <c r="C40" s="240"/>
      <c r="D40" s="237" t="str">
        <f aca="false">IF('Strona 1'!D40="","",'Strona 1'!D40)</f>
        <v/>
      </c>
      <c r="E40" s="237"/>
      <c r="F40" s="253" t="str">
        <f aca="false">IF('Strona 1'!F40="","",'Strona 1'!F40)</f>
        <v/>
      </c>
      <c r="G40" s="253"/>
      <c r="H40" s="253"/>
      <c r="I40" s="253" t="str">
        <f aca="false">IF('Strona 1'!I40="","",'Strona 1'!I40)</f>
        <v/>
      </c>
      <c r="J40" s="253"/>
      <c r="K40" s="253" t="str">
        <f aca="false">IF('Strona 1'!K40="","",'Strona 1'!K40)</f>
        <v/>
      </c>
      <c r="L40" s="253"/>
      <c r="M40" s="253"/>
      <c r="N40" s="237" t="str">
        <f aca="false">IF('Strona 1'!N40="","",'Strona 1'!N40)</f>
        <v/>
      </c>
      <c r="O40" s="237"/>
      <c r="P40" s="237"/>
      <c r="Q40" s="237" t="str">
        <f aca="false">IF('Strona 1'!Q40="","",'Strona 1'!Q40)</f>
        <v/>
      </c>
      <c r="R40" s="237"/>
      <c r="S40" s="237"/>
      <c r="T40" s="224" t="str">
        <f aca="false">IF('Strona 1'!T40="","",'Strona 1'!T40)</f>
        <v/>
      </c>
      <c r="U40" s="224"/>
      <c r="V40" s="224"/>
      <c r="W40" s="246"/>
      <c r="X40" s="246"/>
      <c r="Y40" s="118"/>
    </row>
    <row r="41" customFormat="false" ht="13.5" hidden="false" customHeight="true" outlineLevel="0" collapsed="false">
      <c r="A41" s="118"/>
      <c r="B41" s="239"/>
      <c r="C41" s="240"/>
      <c r="D41" s="237" t="str">
        <f aca="false">IF('Strona 1'!D41="","",'Strona 1'!D41)</f>
        <v/>
      </c>
      <c r="E41" s="237"/>
      <c r="F41" s="253" t="str">
        <f aca="false">IF('Strona 1'!F41="","",'Strona 1'!F41)</f>
        <v/>
      </c>
      <c r="G41" s="253"/>
      <c r="H41" s="253"/>
      <c r="I41" s="253" t="str">
        <f aca="false">IF('Strona 1'!I41="","",'Strona 1'!I41)</f>
        <v/>
      </c>
      <c r="J41" s="253"/>
      <c r="K41" s="253" t="str">
        <f aca="false">IF('Strona 1'!K41="","",'Strona 1'!K41)</f>
        <v/>
      </c>
      <c r="L41" s="253"/>
      <c r="M41" s="253"/>
      <c r="N41" s="237" t="str">
        <f aca="false">IF('Strona 1'!N41="","",'Strona 1'!N41)</f>
        <v/>
      </c>
      <c r="O41" s="237"/>
      <c r="P41" s="237"/>
      <c r="Q41" s="237" t="str">
        <f aca="false">IF('Strona 1'!Q41="","",'Strona 1'!Q41)</f>
        <v/>
      </c>
      <c r="R41" s="237"/>
      <c r="S41" s="237"/>
      <c r="T41" s="224" t="str">
        <f aca="false">IF('Strona 1'!T41="","",'Strona 1'!T41)</f>
        <v/>
      </c>
      <c r="U41" s="224"/>
      <c r="V41" s="224"/>
      <c r="W41" s="246"/>
      <c r="X41" s="246"/>
      <c r="Y41" s="118"/>
    </row>
    <row r="42" customFormat="false" ht="13.5" hidden="false" customHeight="true" outlineLevel="0" collapsed="false">
      <c r="A42" s="118"/>
      <c r="B42" s="255" t="s">
        <v>51</v>
      </c>
      <c r="C42" s="255"/>
      <c r="D42" s="237" t="str">
        <f aca="false">IF('Strona 1'!D42="","",'Strona 1'!D42)</f>
        <v/>
      </c>
      <c r="E42" s="237"/>
      <c r="F42" s="253" t="str">
        <f aca="false">IF('Strona 1'!F42="","",'Strona 1'!F42)</f>
        <v/>
      </c>
      <c r="G42" s="253"/>
      <c r="H42" s="253"/>
      <c r="I42" s="253" t="str">
        <f aca="false">IF('Strona 1'!I42="","",'Strona 1'!I42)</f>
        <v/>
      </c>
      <c r="J42" s="253"/>
      <c r="K42" s="253" t="str">
        <f aca="false">IF('Strona 1'!K42="","",'Strona 1'!K42)</f>
        <v/>
      </c>
      <c r="L42" s="253"/>
      <c r="M42" s="253"/>
      <c r="N42" s="237" t="str">
        <f aca="false">IF('Strona 1'!N42="","",'Strona 1'!N42)</f>
        <v/>
      </c>
      <c r="O42" s="237"/>
      <c r="P42" s="237"/>
      <c r="Q42" s="237" t="str">
        <f aca="false">IF('Strona 1'!Q42="","",'Strona 1'!Q42)</f>
        <v/>
      </c>
      <c r="R42" s="237"/>
      <c r="S42" s="237"/>
      <c r="T42" s="224" t="str">
        <f aca="false">IF('Strona 1'!T42="","",'Strona 1'!T42)</f>
        <v/>
      </c>
      <c r="U42" s="224"/>
      <c r="V42" s="224"/>
      <c r="W42" s="246"/>
      <c r="X42" s="246"/>
      <c r="Y42" s="118"/>
    </row>
    <row r="43" customFormat="false" ht="13.5" hidden="false" customHeight="true" outlineLevel="0" collapsed="false">
      <c r="A43" s="118"/>
      <c r="B43" s="255"/>
      <c r="C43" s="255"/>
      <c r="D43" s="237" t="str">
        <f aca="false">IF('Strona 1'!D43="","",'Strona 1'!D43)</f>
        <v/>
      </c>
      <c r="E43" s="237"/>
      <c r="F43" s="253" t="str">
        <f aca="false">IF('Strona 1'!F43="","",'Strona 1'!F43)</f>
        <v/>
      </c>
      <c r="G43" s="253"/>
      <c r="H43" s="253"/>
      <c r="I43" s="253" t="str">
        <f aca="false">IF('Strona 1'!I43="","",'Strona 1'!I43)</f>
        <v/>
      </c>
      <c r="J43" s="253"/>
      <c r="K43" s="253" t="str">
        <f aca="false">IF('Strona 1'!K43="","",'Strona 1'!K43)</f>
        <v/>
      </c>
      <c r="L43" s="253"/>
      <c r="M43" s="253"/>
      <c r="N43" s="237" t="str">
        <f aca="false">IF('Strona 1'!N43="","",'Strona 1'!N43)</f>
        <v/>
      </c>
      <c r="O43" s="237"/>
      <c r="P43" s="237"/>
      <c r="Q43" s="237" t="str">
        <f aca="false">IF('Strona 1'!Q43="","",'Strona 1'!Q43)</f>
        <v/>
      </c>
      <c r="R43" s="237"/>
      <c r="S43" s="237"/>
      <c r="T43" s="224" t="str">
        <f aca="false">IF('Strona 1'!T43="","",'Strona 1'!T43)</f>
        <v/>
      </c>
      <c r="U43" s="224"/>
      <c r="V43" s="224"/>
      <c r="W43" s="246"/>
      <c r="X43" s="246"/>
      <c r="Y43" s="118"/>
    </row>
    <row r="44" customFormat="false" ht="13.5" hidden="false" customHeight="true" outlineLevel="0" collapsed="false">
      <c r="A44" s="118"/>
      <c r="B44" s="239" t="s">
        <v>52</v>
      </c>
      <c r="C44" s="240" t="s">
        <v>53</v>
      </c>
      <c r="D44" s="237" t="str">
        <f aca="false">IF('Strona 1'!D44="","",'Strona 1'!D44)</f>
        <v/>
      </c>
      <c r="E44" s="237"/>
      <c r="F44" s="253" t="str">
        <f aca="false">IF('Strona 1'!F44="","",'Strona 1'!F44)</f>
        <v/>
      </c>
      <c r="G44" s="253"/>
      <c r="H44" s="253"/>
      <c r="I44" s="253" t="str">
        <f aca="false">IF('Strona 1'!I44="","",'Strona 1'!I44)</f>
        <v/>
      </c>
      <c r="J44" s="253"/>
      <c r="K44" s="253" t="str">
        <f aca="false">IF('Strona 1'!K44="","",'Strona 1'!K44)</f>
        <v/>
      </c>
      <c r="L44" s="253"/>
      <c r="M44" s="253"/>
      <c r="N44" s="237" t="str">
        <f aca="false">IF('Strona 1'!N44="","",'Strona 1'!N44)</f>
        <v/>
      </c>
      <c r="O44" s="237"/>
      <c r="P44" s="237"/>
      <c r="Q44" s="237" t="str">
        <f aca="false">IF('Strona 1'!Q44="","",'Strona 1'!Q44)</f>
        <v/>
      </c>
      <c r="R44" s="237"/>
      <c r="S44" s="237"/>
      <c r="T44" s="224" t="str">
        <f aca="false">IF('Strona 1'!T44="","",'Strona 1'!T44)</f>
        <v/>
      </c>
      <c r="U44" s="224"/>
      <c r="V44" s="224"/>
      <c r="W44" s="246"/>
      <c r="X44" s="246"/>
      <c r="Y44" s="118"/>
    </row>
    <row r="45" customFormat="false" ht="8.25" hidden="false" customHeight="true" outlineLevel="0" collapsed="false">
      <c r="A45" s="118"/>
      <c r="B45" s="239"/>
      <c r="C45" s="240"/>
      <c r="D45" s="256" t="s">
        <v>54</v>
      </c>
      <c r="E45" s="257" t="str">
        <f aca="false">IF('Strona 1'!$E$45="","",'Strona 1'!$E$45)</f>
        <v/>
      </c>
      <c r="F45" s="232" t="s">
        <v>55</v>
      </c>
      <c r="G45" s="232"/>
      <c r="H45" s="257" t="str">
        <f aca="false">IF('Strona 1'!$H$45="","",'Strona 1'!$H$45)</f>
        <v/>
      </c>
      <c r="I45" s="258" t="s">
        <v>56</v>
      </c>
      <c r="J45" s="257" t="str">
        <f aca="false">IF('Strona 1'!$J$45="","",'Strona 1'!$J$45)</f>
        <v/>
      </c>
      <c r="K45" s="232" t="s">
        <v>57</v>
      </c>
      <c r="L45" s="232"/>
      <c r="M45" s="259" t="str">
        <f aca="false">IF('Strona 1'!$M$45="","",'Strona 1'!$M$45)</f>
        <v/>
      </c>
      <c r="N45" s="242" t="str">
        <f aca="false">IF('Strona 1'!N45="","",'Strona 1'!N45)</f>
        <v/>
      </c>
      <c r="O45" s="242"/>
      <c r="P45" s="242"/>
      <c r="Q45" s="242" t="str">
        <f aca="false">IF('Strona 1'!Q45="","",'Strona 1'!Q45)</f>
        <v/>
      </c>
      <c r="R45" s="242"/>
      <c r="S45" s="242"/>
      <c r="T45" s="229" t="str">
        <f aca="false">IF('Strona 1'!T45="","",'Strona 1'!T45)</f>
        <v/>
      </c>
      <c r="U45" s="229"/>
      <c r="V45" s="229"/>
      <c r="W45" s="246"/>
      <c r="X45" s="246"/>
      <c r="Y45" s="118"/>
    </row>
    <row r="46" customFormat="false" ht="8.25" hidden="false" customHeight="true" outlineLevel="0" collapsed="false">
      <c r="A46" s="118"/>
      <c r="B46" s="239"/>
      <c r="C46" s="240"/>
      <c r="D46" s="260" t="s">
        <v>58</v>
      </c>
      <c r="E46" s="257"/>
      <c r="F46" s="261" t="s">
        <v>59</v>
      </c>
      <c r="G46" s="261"/>
      <c r="H46" s="257"/>
      <c r="I46" s="262" t="s">
        <v>60</v>
      </c>
      <c r="J46" s="257"/>
      <c r="K46" s="263"/>
      <c r="L46" s="263"/>
      <c r="M46" s="259"/>
      <c r="N46" s="242"/>
      <c r="O46" s="242"/>
      <c r="P46" s="242"/>
      <c r="Q46" s="242"/>
      <c r="R46" s="242"/>
      <c r="S46" s="242"/>
      <c r="T46" s="229"/>
      <c r="U46" s="229"/>
      <c r="V46" s="229"/>
      <c r="W46" s="246"/>
      <c r="X46" s="246"/>
      <c r="Y46" s="118"/>
    </row>
    <row r="47" customFormat="false" ht="8.25" hidden="false" customHeight="true" outlineLevel="0" collapsed="false">
      <c r="A47" s="118"/>
      <c r="B47" s="239"/>
      <c r="C47" s="240"/>
      <c r="D47" s="264" t="n">
        <v>13</v>
      </c>
      <c r="E47" s="258" t="s">
        <v>61</v>
      </c>
      <c r="F47" s="265"/>
      <c r="G47" s="265"/>
      <c r="H47" s="265"/>
      <c r="I47" s="265"/>
      <c r="J47" s="265"/>
      <c r="K47" s="265"/>
      <c r="L47" s="264" t="n">
        <v>19</v>
      </c>
      <c r="M47" s="232" t="s">
        <v>62</v>
      </c>
      <c r="N47" s="232"/>
      <c r="O47" s="232"/>
      <c r="P47" s="232"/>
      <c r="Q47" s="232"/>
      <c r="R47" s="232"/>
      <c r="S47" s="232"/>
      <c r="T47" s="232"/>
      <c r="U47" s="232"/>
      <c r="V47" s="217"/>
      <c r="W47" s="246"/>
      <c r="X47" s="246"/>
      <c r="Y47" s="118"/>
    </row>
    <row r="48" customFormat="false" ht="8.25" hidden="false" customHeight="true" outlineLevel="0" collapsed="false">
      <c r="A48" s="118"/>
      <c r="B48" s="239"/>
      <c r="C48" s="240"/>
      <c r="D48" s="264"/>
      <c r="E48" s="266" t="s">
        <v>63</v>
      </c>
      <c r="F48" s="267"/>
      <c r="G48" s="267"/>
      <c r="H48" s="267"/>
      <c r="I48" s="267"/>
      <c r="J48" s="267"/>
      <c r="K48" s="267"/>
      <c r="L48" s="264"/>
      <c r="M48" s="268" t="s">
        <v>64</v>
      </c>
      <c r="N48" s="268"/>
      <c r="O48" s="268"/>
      <c r="P48" s="268"/>
      <c r="Q48" s="268"/>
      <c r="R48" s="268"/>
      <c r="S48" s="268"/>
      <c r="T48" s="268"/>
      <c r="U48" s="268"/>
      <c r="V48" s="220"/>
      <c r="W48" s="246"/>
      <c r="X48" s="246"/>
      <c r="Y48" s="118"/>
    </row>
    <row r="49" customFormat="false" ht="13.5" hidden="false" customHeight="true" outlineLevel="0" collapsed="false">
      <c r="A49" s="118"/>
      <c r="B49" s="239"/>
      <c r="C49" s="240"/>
      <c r="D49" s="224" t="str">
        <f aca="false">IF('Strona 1'!D49="","",'Strona 1'!D49)</f>
        <v/>
      </c>
      <c r="E49" s="224"/>
      <c r="F49" s="224"/>
      <c r="G49" s="224"/>
      <c r="H49" s="224"/>
      <c r="I49" s="224"/>
      <c r="J49" s="224"/>
      <c r="K49" s="224"/>
      <c r="L49" s="224" t="str">
        <f aca="false">IF('Strona 1'!L49="","",'Strona 1'!L49)</f>
        <v/>
      </c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46"/>
      <c r="X49" s="246"/>
      <c r="Y49" s="118"/>
    </row>
    <row r="50" customFormat="false" ht="13.5" hidden="false" customHeight="true" outlineLevel="0" collapsed="false">
      <c r="A50" s="118"/>
      <c r="B50" s="239"/>
      <c r="C50" s="240"/>
      <c r="D50" s="224" t="str">
        <f aca="false">IF('Strona 1'!D50="","",'Strona 1'!D50)</f>
        <v/>
      </c>
      <c r="E50" s="224"/>
      <c r="F50" s="224"/>
      <c r="G50" s="224"/>
      <c r="H50" s="224"/>
      <c r="I50" s="224"/>
      <c r="J50" s="224"/>
      <c r="K50" s="224"/>
      <c r="L50" s="224" t="str">
        <f aca="false">IF('Strona 1'!L50="","",'Strona 1'!L50)</f>
        <v/>
      </c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46"/>
      <c r="X50" s="246"/>
      <c r="Y50" s="118"/>
    </row>
    <row r="51" customFormat="false" ht="13.5" hidden="false" customHeight="true" outlineLevel="0" collapsed="false">
      <c r="A51" s="118"/>
      <c r="B51" s="239"/>
      <c r="C51" s="240"/>
      <c r="D51" s="224" t="str">
        <f aca="false">IF('Strona 1'!D51="","",'Strona 1'!D51)</f>
        <v/>
      </c>
      <c r="E51" s="224"/>
      <c r="F51" s="224"/>
      <c r="G51" s="224"/>
      <c r="H51" s="224"/>
      <c r="I51" s="224"/>
      <c r="J51" s="224"/>
      <c r="K51" s="224"/>
      <c r="L51" s="224" t="str">
        <f aca="false">IF('Strona 1'!L51="","",'Strona 1'!L51)</f>
        <v/>
      </c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46"/>
      <c r="X51" s="246"/>
      <c r="Y51" s="118"/>
    </row>
    <row r="52" customFormat="false" ht="13.5" hidden="false" customHeight="true" outlineLevel="0" collapsed="false">
      <c r="A52" s="118"/>
      <c r="B52" s="239"/>
      <c r="C52" s="240"/>
      <c r="D52" s="224" t="str">
        <f aca="false">IF('Strona 1'!D52="","",'Strona 1'!D52)</f>
        <v/>
      </c>
      <c r="E52" s="224"/>
      <c r="F52" s="224"/>
      <c r="G52" s="224"/>
      <c r="H52" s="224"/>
      <c r="I52" s="224"/>
      <c r="J52" s="224"/>
      <c r="K52" s="224"/>
      <c r="L52" s="224" t="str">
        <f aca="false">IF('Strona 1'!L52="","",'Strona 1'!L52)</f>
        <v/>
      </c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46"/>
      <c r="X52" s="246"/>
      <c r="Y52" s="118"/>
    </row>
    <row r="53" customFormat="false" ht="8.25" hidden="false" customHeight="true" outlineLevel="0" collapsed="false">
      <c r="A53" s="118"/>
      <c r="B53" s="239"/>
      <c r="C53" s="240"/>
      <c r="D53" s="269" t="str">
        <f aca="false">IF('Strona 1'!D53="","",'Strona 1'!D53)</f>
        <v/>
      </c>
      <c r="E53" s="269"/>
      <c r="F53" s="269"/>
      <c r="G53" s="269"/>
      <c r="H53" s="269"/>
      <c r="I53" s="269"/>
      <c r="J53" s="269"/>
      <c r="K53" s="269"/>
      <c r="L53" s="270" t="n">
        <v>20</v>
      </c>
      <c r="M53" s="271" t="s">
        <v>65</v>
      </c>
      <c r="N53" s="249" t="s">
        <v>66</v>
      </c>
      <c r="O53" s="249"/>
      <c r="P53" s="249"/>
      <c r="Q53" s="272" t="s">
        <v>67</v>
      </c>
      <c r="R53" s="272"/>
      <c r="S53" s="272"/>
      <c r="T53" s="273" t="s">
        <v>68</v>
      </c>
      <c r="U53" s="273"/>
      <c r="V53" s="273"/>
      <c r="W53" s="246"/>
      <c r="X53" s="246"/>
      <c r="Y53" s="118"/>
    </row>
    <row r="54" customFormat="false" ht="8.25" hidden="false" customHeight="true" outlineLevel="0" collapsed="false">
      <c r="A54" s="118"/>
      <c r="B54" s="239"/>
      <c r="C54" s="240"/>
      <c r="D54" s="269"/>
      <c r="E54" s="269"/>
      <c r="F54" s="269"/>
      <c r="G54" s="269"/>
      <c r="H54" s="269"/>
      <c r="I54" s="269"/>
      <c r="J54" s="269"/>
      <c r="K54" s="269"/>
      <c r="L54" s="270"/>
      <c r="M54" s="274" t="s">
        <v>69</v>
      </c>
      <c r="N54" s="275" t="s">
        <v>70</v>
      </c>
      <c r="O54" s="275"/>
      <c r="P54" s="275"/>
      <c r="Q54" s="276" t="s">
        <v>71</v>
      </c>
      <c r="R54" s="276"/>
      <c r="S54" s="276"/>
      <c r="T54" s="277" t="s">
        <v>72</v>
      </c>
      <c r="U54" s="277"/>
      <c r="V54" s="277"/>
      <c r="W54" s="246"/>
      <c r="X54" s="246"/>
      <c r="Y54" s="118"/>
    </row>
    <row r="55" customFormat="false" ht="8.25" hidden="false" customHeight="true" outlineLevel="0" collapsed="false">
      <c r="A55" s="118"/>
      <c r="B55" s="239"/>
      <c r="C55" s="240"/>
      <c r="D55" s="269" t="str">
        <f aca="false">IF('Strona 1'!D55="","",'Strona 1'!D55)</f>
        <v/>
      </c>
      <c r="E55" s="269"/>
      <c r="F55" s="269"/>
      <c r="G55" s="269"/>
      <c r="H55" s="269"/>
      <c r="I55" s="269"/>
      <c r="J55" s="269"/>
      <c r="K55" s="269"/>
      <c r="L55" s="278" t="s">
        <v>73</v>
      </c>
      <c r="M55" s="278"/>
      <c r="N55" s="279" t="str">
        <f aca="false">IF('Strona 1'!N55="","",'Strona 1'!N55)</f>
        <v/>
      </c>
      <c r="O55" s="279"/>
      <c r="P55" s="279"/>
      <c r="Q55" s="243" t="str">
        <f aca="false">IF('Strona 1'!Q55="","",'Strona 1'!Q55)</f>
        <v/>
      </c>
      <c r="R55" s="243"/>
      <c r="S55" s="243" t="str">
        <f aca="false">IF('Strona 1'!S55="","",'Strona 1'!S55)</f>
        <v/>
      </c>
      <c r="T55" s="280" t="str">
        <f aca="false">IF('Strona 1'!T55="","",'Strona 1'!T55)</f>
        <v/>
      </c>
      <c r="U55" s="280"/>
      <c r="V55" s="280"/>
      <c r="W55" s="246"/>
      <c r="X55" s="246"/>
      <c r="Y55" s="118"/>
    </row>
    <row r="56" customFormat="false" ht="8.25" hidden="false" customHeight="true" outlineLevel="0" collapsed="false">
      <c r="A56" s="118"/>
      <c r="B56" s="239"/>
      <c r="C56" s="240"/>
      <c r="D56" s="269"/>
      <c r="E56" s="269"/>
      <c r="F56" s="269"/>
      <c r="G56" s="269"/>
      <c r="H56" s="269"/>
      <c r="I56" s="269"/>
      <c r="J56" s="269"/>
      <c r="K56" s="269"/>
      <c r="L56" s="278" t="s">
        <v>74</v>
      </c>
      <c r="M56" s="278"/>
      <c r="N56" s="279"/>
      <c r="O56" s="279"/>
      <c r="P56" s="279"/>
      <c r="Q56" s="243"/>
      <c r="R56" s="243"/>
      <c r="S56" s="243"/>
      <c r="T56" s="280"/>
      <c r="U56" s="280"/>
      <c r="V56" s="280"/>
      <c r="W56" s="246"/>
      <c r="X56" s="246"/>
      <c r="Y56" s="118"/>
    </row>
    <row r="57" customFormat="false" ht="8.25" hidden="false" customHeight="true" outlineLevel="0" collapsed="false">
      <c r="A57" s="118"/>
      <c r="B57" s="239"/>
      <c r="C57" s="240"/>
      <c r="D57" s="269" t="str">
        <f aca="false">IF('Strona 1'!D57="","",'Strona 1'!D57)</f>
        <v/>
      </c>
      <c r="E57" s="269"/>
      <c r="F57" s="269"/>
      <c r="G57" s="269"/>
      <c r="H57" s="269"/>
      <c r="I57" s="269"/>
      <c r="J57" s="269"/>
      <c r="K57" s="269"/>
      <c r="L57" s="278" t="s">
        <v>75</v>
      </c>
      <c r="M57" s="278"/>
      <c r="N57" s="279" t="str">
        <f aca="false">IF('Strona 1'!N57="","",'Strona 1'!N57)</f>
        <v/>
      </c>
      <c r="O57" s="279"/>
      <c r="P57" s="279"/>
      <c r="Q57" s="243" t="str">
        <f aca="false">IF('Strona 1'!Q57="","",'Strona 1'!Q57)</f>
        <v/>
      </c>
      <c r="R57" s="243"/>
      <c r="S57" s="243" t="str">
        <f aca="false">IF('Strona 1'!S57="","",'Strona 1'!S57)</f>
        <v/>
      </c>
      <c r="T57" s="280" t="str">
        <f aca="false">IF('Strona 1'!T57="","",'Strona 1'!T57)</f>
        <v/>
      </c>
      <c r="U57" s="280"/>
      <c r="V57" s="280"/>
      <c r="W57" s="246"/>
      <c r="X57" s="246"/>
      <c r="Y57" s="118"/>
    </row>
    <row r="58" customFormat="false" ht="8.25" hidden="false" customHeight="true" outlineLevel="0" collapsed="false">
      <c r="A58" s="118"/>
      <c r="B58" s="222"/>
      <c r="C58" s="222"/>
      <c r="D58" s="269"/>
      <c r="E58" s="269"/>
      <c r="F58" s="269"/>
      <c r="G58" s="269"/>
      <c r="H58" s="269"/>
      <c r="I58" s="269"/>
      <c r="J58" s="269"/>
      <c r="K58" s="269"/>
      <c r="L58" s="281" t="s">
        <v>76</v>
      </c>
      <c r="M58" s="281"/>
      <c r="N58" s="279"/>
      <c r="O58" s="279"/>
      <c r="P58" s="279"/>
      <c r="Q58" s="243"/>
      <c r="R58" s="243"/>
      <c r="S58" s="243"/>
      <c r="T58" s="280"/>
      <c r="U58" s="280"/>
      <c r="V58" s="280"/>
      <c r="W58" s="246"/>
      <c r="X58" s="246"/>
      <c r="Y58" s="118"/>
    </row>
    <row r="59" customFormat="false" ht="8.25" hidden="false" customHeight="true" outlineLevel="0" collapsed="false">
      <c r="A59" s="118"/>
      <c r="B59" s="222"/>
      <c r="C59" s="222"/>
      <c r="D59" s="282" t="str">
        <f aca="false">IF('Strona 1'!D59="","",'Strona 1'!D59)</f>
        <v/>
      </c>
      <c r="E59" s="282"/>
      <c r="F59" s="282"/>
      <c r="G59" s="282"/>
      <c r="H59" s="282"/>
      <c r="I59" s="282"/>
      <c r="J59" s="282"/>
      <c r="K59" s="282"/>
      <c r="L59" s="278" t="s">
        <v>77</v>
      </c>
      <c r="M59" s="278"/>
      <c r="N59" s="279" t="str">
        <f aca="false">IF('Strona 1'!N59="","",'Strona 1'!N59)</f>
        <v/>
      </c>
      <c r="O59" s="279"/>
      <c r="P59" s="279"/>
      <c r="Q59" s="243" t="str">
        <f aca="false">IF('Strona 1'!Q59="","",'Strona 1'!Q59)</f>
        <v/>
      </c>
      <c r="R59" s="243"/>
      <c r="S59" s="243" t="str">
        <f aca="false">IF('Strona 1'!S59="","",'Strona 1'!S59)</f>
        <v/>
      </c>
      <c r="T59" s="280" t="str">
        <f aca="false">IF('Strona 1'!T59="","",'Strona 1'!T59)</f>
        <v/>
      </c>
      <c r="U59" s="280"/>
      <c r="V59" s="280"/>
      <c r="W59" s="246"/>
      <c r="X59" s="246"/>
      <c r="Y59" s="118"/>
    </row>
    <row r="60" customFormat="false" ht="8.25" hidden="false" customHeight="true" outlineLevel="0" collapsed="false">
      <c r="A60" s="118"/>
      <c r="B60" s="222"/>
      <c r="C60" s="222"/>
      <c r="D60" s="282"/>
      <c r="E60" s="282"/>
      <c r="F60" s="282"/>
      <c r="G60" s="282"/>
      <c r="H60" s="282"/>
      <c r="I60" s="282"/>
      <c r="J60" s="282"/>
      <c r="K60" s="282"/>
      <c r="L60" s="278" t="s">
        <v>78</v>
      </c>
      <c r="M60" s="278"/>
      <c r="N60" s="279"/>
      <c r="O60" s="279"/>
      <c r="P60" s="279"/>
      <c r="Q60" s="243"/>
      <c r="R60" s="243"/>
      <c r="S60" s="243"/>
      <c r="T60" s="280"/>
      <c r="U60" s="280"/>
      <c r="V60" s="280"/>
      <c r="W60" s="246"/>
      <c r="X60" s="246"/>
      <c r="Y60" s="118"/>
    </row>
    <row r="61" customFormat="false" ht="8.25" hidden="false" customHeight="true" outlineLevel="0" collapsed="false">
      <c r="A61" s="118"/>
      <c r="B61" s="222"/>
      <c r="C61" s="222"/>
      <c r="D61" s="283" t="n">
        <v>14</v>
      </c>
      <c r="E61" s="284" t="s">
        <v>79</v>
      </c>
      <c r="F61" s="222"/>
      <c r="G61" s="222"/>
      <c r="H61" s="222"/>
      <c r="I61" s="222"/>
      <c r="J61" s="222"/>
      <c r="K61" s="222"/>
      <c r="L61" s="278" t="s">
        <v>80</v>
      </c>
      <c r="M61" s="278"/>
      <c r="N61" s="279" t="str">
        <f aca="false">IF('Strona 1'!N61="","",'Strona 1'!N61)</f>
        <v/>
      </c>
      <c r="O61" s="279"/>
      <c r="P61" s="279"/>
      <c r="Q61" s="243" t="str">
        <f aca="false">IF('Strona 1'!Q61="","",'Strona 1'!Q61)</f>
        <v/>
      </c>
      <c r="R61" s="243"/>
      <c r="S61" s="243" t="str">
        <f aca="false">IF('Strona 1'!S61="","",'Strona 1'!S61)</f>
        <v/>
      </c>
      <c r="T61" s="280" t="str">
        <f aca="false">IF('Strona 1'!T61="","",'Strona 1'!T61)</f>
        <v/>
      </c>
      <c r="U61" s="280"/>
      <c r="V61" s="280"/>
      <c r="W61" s="246"/>
      <c r="X61" s="246"/>
      <c r="Y61" s="118"/>
    </row>
    <row r="62" customFormat="false" ht="8.25" hidden="false" customHeight="true" outlineLevel="0" collapsed="false">
      <c r="A62" s="118"/>
      <c r="B62" s="222"/>
      <c r="C62" s="222"/>
      <c r="D62" s="283"/>
      <c r="E62" s="284" t="s">
        <v>81</v>
      </c>
      <c r="F62" s="222"/>
      <c r="G62" s="222"/>
      <c r="H62" s="222"/>
      <c r="I62" s="222"/>
      <c r="J62" s="222"/>
      <c r="K62" s="222"/>
      <c r="L62" s="278" t="s">
        <v>82</v>
      </c>
      <c r="M62" s="278"/>
      <c r="N62" s="279"/>
      <c r="O62" s="279"/>
      <c r="P62" s="279"/>
      <c r="Q62" s="243"/>
      <c r="R62" s="243"/>
      <c r="S62" s="243"/>
      <c r="T62" s="280"/>
      <c r="U62" s="280"/>
      <c r="V62" s="280"/>
      <c r="W62" s="246"/>
      <c r="X62" s="246"/>
      <c r="Y62" s="118"/>
    </row>
    <row r="63" customFormat="false" ht="8.25" hidden="false" customHeight="true" outlineLevel="0" collapsed="false">
      <c r="A63" s="118"/>
      <c r="B63" s="222"/>
      <c r="C63" s="222"/>
      <c r="D63" s="285"/>
      <c r="E63" s="235" t="s">
        <v>83</v>
      </c>
      <c r="F63" s="235"/>
      <c r="G63" s="235"/>
      <c r="H63" s="286" t="str">
        <f aca="false">IF('Strona 1'!H63="","",'Strona 1'!H63)</f>
        <v/>
      </c>
      <c r="I63" s="286"/>
      <c r="J63" s="286"/>
      <c r="K63" s="286"/>
      <c r="L63" s="278" t="s">
        <v>84</v>
      </c>
      <c r="M63" s="278"/>
      <c r="N63" s="279" t="str">
        <f aca="false">IF('Strona 1'!N63="","",'Strona 1'!N63)</f>
        <v/>
      </c>
      <c r="O63" s="279"/>
      <c r="P63" s="279"/>
      <c r="Q63" s="243" t="str">
        <f aca="false">IF('Strona 1'!Q63="","",'Strona 1'!Q63)</f>
        <v/>
      </c>
      <c r="R63" s="243"/>
      <c r="S63" s="243" t="str">
        <f aca="false">IF('Strona 1'!S63="","",'Strona 1'!S63)</f>
        <v/>
      </c>
      <c r="T63" s="280" t="str">
        <f aca="false">IF('Strona 1'!T63="","",'Strona 1'!T63)</f>
        <v/>
      </c>
      <c r="U63" s="280"/>
      <c r="V63" s="280"/>
      <c r="W63" s="246"/>
      <c r="X63" s="246"/>
      <c r="Y63" s="118"/>
    </row>
    <row r="64" customFormat="false" ht="8.25" hidden="false" customHeight="true" outlineLevel="0" collapsed="false">
      <c r="A64" s="118"/>
      <c r="B64" s="222"/>
      <c r="C64" s="222"/>
      <c r="D64" s="285"/>
      <c r="E64" s="235"/>
      <c r="F64" s="235"/>
      <c r="G64" s="235"/>
      <c r="H64" s="286"/>
      <c r="I64" s="286"/>
      <c r="J64" s="286"/>
      <c r="K64" s="286"/>
      <c r="L64" s="281" t="s">
        <v>85</v>
      </c>
      <c r="M64" s="281"/>
      <c r="N64" s="279"/>
      <c r="O64" s="279"/>
      <c r="P64" s="279"/>
      <c r="Q64" s="243"/>
      <c r="R64" s="243"/>
      <c r="S64" s="243"/>
      <c r="T64" s="280"/>
      <c r="U64" s="280"/>
      <c r="V64" s="280"/>
      <c r="W64" s="246"/>
      <c r="X64" s="246"/>
      <c r="Y64" s="118"/>
    </row>
    <row r="65" customFormat="false" ht="8.25" hidden="false" customHeight="true" outlineLevel="0" collapsed="false">
      <c r="A65" s="118"/>
      <c r="B65" s="222"/>
      <c r="C65" s="222"/>
      <c r="D65" s="285"/>
      <c r="E65" s="287" t="s">
        <v>86</v>
      </c>
      <c r="F65" s="287"/>
      <c r="G65" s="287"/>
      <c r="H65" s="286" t="str">
        <f aca="false">IF('Strona 1'!H65="","",'Strona 1'!H65)</f>
        <v/>
      </c>
      <c r="I65" s="286"/>
      <c r="J65" s="286"/>
      <c r="K65" s="286"/>
      <c r="L65" s="278" t="s">
        <v>87</v>
      </c>
      <c r="M65" s="278"/>
      <c r="N65" s="279" t="str">
        <f aca="false">IF('Strona 1'!N65="","",'Strona 1'!N65)</f>
        <v/>
      </c>
      <c r="O65" s="279"/>
      <c r="P65" s="279"/>
      <c r="Q65" s="243" t="str">
        <f aca="false">IF('Strona 1'!Q65="","",'Strona 1'!Q65)</f>
        <v/>
      </c>
      <c r="R65" s="243"/>
      <c r="S65" s="243" t="str">
        <f aca="false">IF('Strona 1'!S65="","",'Strona 1'!S65)</f>
        <v/>
      </c>
      <c r="T65" s="280" t="str">
        <f aca="false">IF('Strona 1'!T65="","",'Strona 1'!T65)</f>
        <v/>
      </c>
      <c r="U65" s="280"/>
      <c r="V65" s="280"/>
      <c r="W65" s="222"/>
      <c r="X65" s="246"/>
      <c r="Y65" s="118"/>
    </row>
    <row r="66" customFormat="false" ht="8.25" hidden="false" customHeight="true" outlineLevel="0" collapsed="false">
      <c r="A66" s="118"/>
      <c r="B66" s="222"/>
      <c r="C66" s="222"/>
      <c r="D66" s="288"/>
      <c r="E66" s="287"/>
      <c r="F66" s="287"/>
      <c r="G66" s="287"/>
      <c r="H66" s="286"/>
      <c r="I66" s="286"/>
      <c r="J66" s="286"/>
      <c r="K66" s="286"/>
      <c r="L66" s="281" t="s">
        <v>88</v>
      </c>
      <c r="M66" s="281"/>
      <c r="N66" s="279"/>
      <c r="O66" s="279"/>
      <c r="P66" s="279"/>
      <c r="Q66" s="243"/>
      <c r="R66" s="243"/>
      <c r="S66" s="243"/>
      <c r="T66" s="280"/>
      <c r="U66" s="280"/>
      <c r="V66" s="280"/>
      <c r="W66" s="222"/>
      <c r="X66" s="246"/>
      <c r="Y66" s="118"/>
    </row>
    <row r="67" customFormat="false" ht="8.25" hidden="false" customHeight="true" outlineLevel="0" collapsed="false">
      <c r="A67" s="118"/>
      <c r="B67" s="222"/>
      <c r="C67" s="222"/>
      <c r="D67" s="283" t="n">
        <v>21</v>
      </c>
      <c r="E67" s="284" t="s">
        <v>89</v>
      </c>
      <c r="F67" s="284"/>
      <c r="G67" s="284"/>
      <c r="H67" s="258" t="s">
        <v>90</v>
      </c>
      <c r="I67" s="265"/>
      <c r="J67" s="265"/>
      <c r="K67" s="289"/>
      <c r="L67" s="290" t="n">
        <v>15</v>
      </c>
      <c r="M67" s="249" t="s">
        <v>91</v>
      </c>
      <c r="N67" s="249"/>
      <c r="O67" s="249"/>
      <c r="P67" s="249"/>
      <c r="Q67" s="291" t="str">
        <f aca="false">IF('Strona 1'!$Q$67="","",'Strona 1'!$Q$67)</f>
        <v/>
      </c>
      <c r="R67" s="291"/>
      <c r="S67" s="291"/>
      <c r="T67" s="291"/>
      <c r="U67" s="291"/>
      <c r="V67" s="291"/>
      <c r="W67" s="222"/>
      <c r="X67" s="246"/>
      <c r="Y67" s="118"/>
    </row>
    <row r="68" customFormat="false" ht="8.25" hidden="false" customHeight="true" outlineLevel="0" collapsed="false">
      <c r="A68" s="118"/>
      <c r="B68" s="222"/>
      <c r="C68" s="222"/>
      <c r="D68" s="283"/>
      <c r="E68" s="284" t="s">
        <v>92</v>
      </c>
      <c r="F68" s="284"/>
      <c r="G68" s="284"/>
      <c r="H68" s="266" t="s">
        <v>93</v>
      </c>
      <c r="I68" s="267"/>
      <c r="J68" s="267"/>
      <c r="K68" s="292"/>
      <c r="L68" s="290"/>
      <c r="M68" s="249"/>
      <c r="N68" s="249"/>
      <c r="O68" s="249"/>
      <c r="P68" s="249"/>
      <c r="Q68" s="291"/>
      <c r="R68" s="291"/>
      <c r="S68" s="291"/>
      <c r="T68" s="291"/>
      <c r="U68" s="291"/>
      <c r="V68" s="291"/>
      <c r="W68" s="222"/>
      <c r="X68" s="246"/>
      <c r="Y68" s="118"/>
    </row>
    <row r="69" customFormat="false" ht="14.25" hidden="false" customHeight="true" outlineLevel="0" collapsed="false">
      <c r="A69" s="118"/>
      <c r="B69" s="222"/>
      <c r="C69" s="222"/>
      <c r="D69" s="293"/>
      <c r="E69" s="294" t="str">
        <f aca="false">IF('Strona 1'!E69="","",'Strona 1'!E69)</f>
        <v/>
      </c>
      <c r="F69" s="294"/>
      <c r="G69" s="294"/>
      <c r="H69" s="295" t="str">
        <f aca="false">IF('Strona 1'!H69="","",'Strona 1'!H69)</f>
        <v/>
      </c>
      <c r="I69" s="295"/>
      <c r="J69" s="295"/>
      <c r="K69" s="295"/>
      <c r="L69" s="224" t="str">
        <f aca="false">IF('Strona 1'!$L$69="","",'Strona 1'!$L$69)</f>
        <v/>
      </c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2"/>
      <c r="X69" s="246"/>
      <c r="Y69" s="118"/>
    </row>
    <row r="70" customFormat="false" ht="8.25" hidden="false" customHeight="true" outlineLevel="0" collapsed="false">
      <c r="A70" s="118"/>
      <c r="B70" s="222"/>
      <c r="C70" s="222"/>
      <c r="D70" s="290" t="n">
        <v>22</v>
      </c>
      <c r="E70" s="296"/>
      <c r="F70" s="296"/>
      <c r="G70" s="296"/>
      <c r="H70" s="297"/>
      <c r="I70" s="233" t="n">
        <v>23</v>
      </c>
      <c r="J70" s="296"/>
      <c r="K70" s="296"/>
      <c r="L70" s="296"/>
      <c r="M70" s="296"/>
      <c r="N70" s="297"/>
      <c r="O70" s="244" t="n">
        <v>24</v>
      </c>
      <c r="P70" s="258" t="s">
        <v>94</v>
      </c>
      <c r="Q70" s="265"/>
      <c r="R70" s="265"/>
      <c r="S70" s="265"/>
      <c r="T70" s="265"/>
      <c r="U70" s="265"/>
      <c r="V70" s="289"/>
      <c r="W70" s="222"/>
      <c r="X70" s="246"/>
      <c r="Y70" s="118"/>
    </row>
    <row r="71" customFormat="false" ht="8.25" hidden="false" customHeight="true" outlineLevel="0" collapsed="false">
      <c r="A71" s="118"/>
      <c r="B71" s="222"/>
      <c r="C71" s="222"/>
      <c r="D71" s="290"/>
      <c r="E71" s="267"/>
      <c r="F71" s="267"/>
      <c r="G71" s="267"/>
      <c r="H71" s="298"/>
      <c r="I71" s="233"/>
      <c r="J71" s="267"/>
      <c r="K71" s="267"/>
      <c r="L71" s="267"/>
      <c r="M71" s="267"/>
      <c r="N71" s="298"/>
      <c r="O71" s="244"/>
      <c r="P71" s="266" t="s">
        <v>95</v>
      </c>
      <c r="Q71" s="267"/>
      <c r="R71" s="267"/>
      <c r="S71" s="267"/>
      <c r="T71" s="267"/>
      <c r="U71" s="267"/>
      <c r="V71" s="292"/>
      <c r="W71" s="222"/>
      <c r="X71" s="246"/>
      <c r="Y71" s="118"/>
    </row>
    <row r="72" customFormat="false" ht="13.5" hidden="false" customHeight="true" outlineLevel="0" collapsed="false">
      <c r="A72" s="118"/>
      <c r="B72" s="222"/>
      <c r="C72" s="222"/>
      <c r="D72" s="285"/>
      <c r="E72" s="267"/>
      <c r="F72" s="267"/>
      <c r="G72" s="267"/>
      <c r="H72" s="298"/>
      <c r="I72" s="299"/>
      <c r="J72" s="267"/>
      <c r="K72" s="267"/>
      <c r="L72" s="267"/>
      <c r="M72" s="267"/>
      <c r="N72" s="298"/>
      <c r="O72" s="299"/>
      <c r="P72" s="300" t="s">
        <v>96</v>
      </c>
      <c r="Q72" s="301"/>
      <c r="R72" s="301"/>
      <c r="S72" s="300" t="s">
        <v>90</v>
      </c>
      <c r="T72" s="301"/>
      <c r="U72" s="301"/>
      <c r="V72" s="302"/>
      <c r="W72" s="222"/>
      <c r="X72" s="246"/>
      <c r="Y72" s="118"/>
    </row>
    <row r="73" customFormat="false" ht="8.25" hidden="false" customHeight="true" outlineLevel="0" collapsed="false">
      <c r="A73" s="118"/>
      <c r="B73" s="222"/>
      <c r="C73" s="222"/>
      <c r="D73" s="285"/>
      <c r="E73" s="267"/>
      <c r="F73" s="267"/>
      <c r="G73" s="267"/>
      <c r="H73" s="298"/>
      <c r="I73" s="299"/>
      <c r="J73" s="267"/>
      <c r="K73" s="267"/>
      <c r="L73" s="267"/>
      <c r="M73" s="267"/>
      <c r="N73" s="298"/>
      <c r="O73" s="299"/>
      <c r="P73" s="266" t="s">
        <v>97</v>
      </c>
      <c r="Q73" s="267"/>
      <c r="R73" s="267"/>
      <c r="S73" s="266" t="s">
        <v>93</v>
      </c>
      <c r="T73" s="267"/>
      <c r="U73" s="267"/>
      <c r="V73" s="292"/>
      <c r="W73" s="222"/>
      <c r="X73" s="246"/>
      <c r="Y73" s="118"/>
    </row>
    <row r="74" customFormat="false" ht="26.25" hidden="false" customHeight="true" outlineLevel="0" collapsed="false">
      <c r="A74" s="118"/>
      <c r="B74" s="222"/>
      <c r="C74" s="222"/>
      <c r="D74" s="285"/>
      <c r="E74" s="267"/>
      <c r="F74" s="267"/>
      <c r="G74" s="267"/>
      <c r="H74" s="298"/>
      <c r="I74" s="299"/>
      <c r="J74" s="267"/>
      <c r="K74" s="267"/>
      <c r="L74" s="267"/>
      <c r="M74" s="267"/>
      <c r="N74" s="298"/>
      <c r="O74" s="299"/>
      <c r="P74" s="267"/>
      <c r="Q74" s="267"/>
      <c r="R74" s="267"/>
      <c r="S74" s="267"/>
      <c r="T74" s="267"/>
      <c r="U74" s="267"/>
      <c r="V74" s="292"/>
      <c r="W74" s="222"/>
      <c r="X74" s="246"/>
      <c r="Y74" s="118"/>
    </row>
    <row r="75" customFormat="false" ht="8.25" hidden="false" customHeight="true" outlineLevel="0" collapsed="false">
      <c r="A75" s="118"/>
      <c r="B75" s="222"/>
      <c r="C75" s="222"/>
      <c r="D75" s="285"/>
      <c r="E75" s="235" t="s">
        <v>98</v>
      </c>
      <c r="F75" s="235"/>
      <c r="G75" s="235"/>
      <c r="H75" s="303"/>
      <c r="I75" s="299"/>
      <c r="J75" s="235" t="s">
        <v>99</v>
      </c>
      <c r="K75" s="268"/>
      <c r="L75" s="268"/>
      <c r="M75" s="268"/>
      <c r="N75" s="303"/>
      <c r="O75" s="299"/>
      <c r="P75" s="220" t="s">
        <v>100</v>
      </c>
      <c r="Q75" s="220"/>
      <c r="R75" s="220"/>
      <c r="S75" s="220"/>
      <c r="T75" s="220"/>
      <c r="U75" s="220"/>
      <c r="V75" s="220"/>
      <c r="W75" s="222"/>
      <c r="X75" s="246"/>
      <c r="Y75" s="118"/>
    </row>
    <row r="76" customFormat="false" ht="8.25" hidden="false" customHeight="true" outlineLevel="0" collapsed="false">
      <c r="A76" s="118"/>
      <c r="B76" s="222"/>
      <c r="C76" s="222"/>
      <c r="D76" s="288"/>
      <c r="E76" s="261" t="s">
        <v>101</v>
      </c>
      <c r="F76" s="261"/>
      <c r="G76" s="261"/>
      <c r="H76" s="304"/>
      <c r="I76" s="305"/>
      <c r="J76" s="275" t="s">
        <v>102</v>
      </c>
      <c r="K76" s="275"/>
      <c r="L76" s="275"/>
      <c r="M76" s="275"/>
      <c r="N76" s="277"/>
      <c r="O76" s="306"/>
      <c r="P76" s="307" t="s">
        <v>103</v>
      </c>
      <c r="Q76" s="307"/>
      <c r="R76" s="307"/>
      <c r="S76" s="307"/>
      <c r="T76" s="307"/>
      <c r="U76" s="307"/>
      <c r="V76" s="307"/>
      <c r="W76" s="222"/>
      <c r="X76" s="246"/>
      <c r="Y76" s="118"/>
    </row>
    <row r="77" customFormat="false" ht="11.25" hidden="false" customHeight="true" outlineLevel="0" collapsed="false">
      <c r="A77" s="118"/>
      <c r="B77" s="222"/>
      <c r="C77" s="222"/>
      <c r="D77" s="235" t="s">
        <v>104</v>
      </c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22"/>
      <c r="X77" s="222"/>
      <c r="Y77" s="118"/>
    </row>
    <row r="78" customFormat="false" ht="10.5" hidden="false" customHeight="true" outlineLevel="0" collapsed="false">
      <c r="A78" s="11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118"/>
    </row>
    <row r="79" customFormat="false" ht="10.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2.12"/>
    <col collapsed="false" customWidth="true" hidden="false" outlineLevel="0" max="3" min="2" style="117" width="1.37"/>
    <col collapsed="false" customWidth="true" hidden="false" outlineLevel="0" max="4" min="4" style="117" width="2.87"/>
    <col collapsed="false" customWidth="true" hidden="false" outlineLevel="0" max="5" min="5" style="117" width="12.24"/>
    <col collapsed="false" customWidth="true" hidden="false" outlineLevel="0" max="6" min="6" style="117" width="1.74"/>
    <col collapsed="false" customWidth="true" hidden="false" outlineLevel="0" max="7" min="7" style="117" width="3.37"/>
    <col collapsed="false" customWidth="true" hidden="false" outlineLevel="0" max="8" min="8" style="117" width="9.37"/>
    <col collapsed="false" customWidth="true" hidden="false" outlineLevel="0" max="9" min="9" style="117" width="2.74"/>
    <col collapsed="false" customWidth="true" hidden="false" outlineLevel="0" max="10" min="10" style="117" width="9.37"/>
    <col collapsed="false" customWidth="true" hidden="false" outlineLevel="0" max="11" min="11" style="117" width="2.24"/>
    <col collapsed="false" customWidth="true" hidden="false" outlineLevel="0" max="12" min="12" style="117" width="2.37"/>
    <col collapsed="false" customWidth="true" hidden="false" outlineLevel="0" max="13" min="13" style="117" width="8.12"/>
    <col collapsed="false" customWidth="true" hidden="false" outlineLevel="0" max="14" min="14" style="117" width="2.74"/>
    <col collapsed="false" customWidth="true" hidden="false" outlineLevel="0" max="15" min="15" style="117" width="2.62"/>
    <col collapsed="false" customWidth="true" hidden="false" outlineLevel="0" max="16" min="16" style="117" width="5.87"/>
    <col collapsed="false" customWidth="true" hidden="false" outlineLevel="0" max="17" min="17" style="117" width="2.62"/>
    <col collapsed="false" customWidth="true" hidden="false" outlineLevel="0" max="18" min="18" style="117" width="3.24"/>
    <col collapsed="false" customWidth="true" hidden="false" outlineLevel="0" max="19" min="19" style="117" width="5.49"/>
    <col collapsed="false" customWidth="true" hidden="false" outlineLevel="0" max="20" min="20" style="117" width="2.49"/>
    <col collapsed="false" customWidth="true" hidden="false" outlineLevel="0" max="21" min="21" style="117" width="4.87"/>
    <col collapsed="false" customWidth="true" hidden="false" outlineLevel="0" max="22" min="22" style="117" width="3.74"/>
    <col collapsed="false" customWidth="true" hidden="false" outlineLevel="0" max="24" min="23" style="117" width="1.37"/>
    <col collapsed="false" customWidth="true" hidden="false" outlineLevel="0" max="25" min="25" style="117" width="2.12"/>
    <col collapsed="false" customWidth="false" hidden="false" outlineLevel="0" max="257" min="26" style="117" width="8.99"/>
  </cols>
  <sheetData>
    <row r="1" customFormat="false" ht="10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2.75" hidden="false" customHeight="true" outlineLevel="0" collapsed="false">
      <c r="A2" s="118"/>
      <c r="B2" s="309"/>
      <c r="C2" s="309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118"/>
    </row>
    <row r="3" customFormat="false" ht="12.75" hidden="false" customHeight="true" outlineLevel="0" collapsed="false">
      <c r="A3" s="118"/>
      <c r="B3" s="309"/>
      <c r="C3" s="309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118"/>
    </row>
    <row r="4" customFormat="false" ht="9" hidden="false" customHeight="true" outlineLevel="0" collapsed="false">
      <c r="A4" s="118"/>
      <c r="B4" s="309"/>
      <c r="C4" s="309"/>
      <c r="D4" s="311" t="n">
        <v>1</v>
      </c>
      <c r="E4" s="312" t="s">
        <v>2</v>
      </c>
      <c r="F4" s="312"/>
      <c r="G4" s="312"/>
      <c r="H4" s="312"/>
      <c r="I4" s="312"/>
      <c r="J4" s="312"/>
      <c r="K4" s="312"/>
      <c r="L4" s="313"/>
      <c r="M4" s="312" t="s">
        <v>3</v>
      </c>
      <c r="N4" s="312"/>
      <c r="O4" s="312"/>
      <c r="P4" s="312"/>
      <c r="Q4" s="312"/>
      <c r="R4" s="312"/>
      <c r="S4" s="312"/>
      <c r="T4" s="312"/>
      <c r="U4" s="312"/>
      <c r="V4" s="312"/>
      <c r="W4" s="314"/>
      <c r="X4" s="314"/>
      <c r="Y4" s="118"/>
    </row>
    <row r="5" customFormat="false" ht="9" hidden="false" customHeight="true" outlineLevel="0" collapsed="false">
      <c r="A5" s="118"/>
      <c r="B5" s="309"/>
      <c r="C5" s="309"/>
      <c r="D5" s="311"/>
      <c r="E5" s="315" t="s">
        <v>4</v>
      </c>
      <c r="F5" s="315"/>
      <c r="G5" s="315"/>
      <c r="H5" s="315"/>
      <c r="I5" s="315"/>
      <c r="J5" s="315"/>
      <c r="K5" s="315"/>
      <c r="L5" s="316"/>
      <c r="M5" s="315" t="s">
        <v>5</v>
      </c>
      <c r="N5" s="315"/>
      <c r="O5" s="315"/>
      <c r="P5" s="315"/>
      <c r="Q5" s="315"/>
      <c r="R5" s="315"/>
      <c r="S5" s="315"/>
      <c r="T5" s="315"/>
      <c r="U5" s="315"/>
      <c r="V5" s="315"/>
      <c r="W5" s="314"/>
      <c r="X5" s="314"/>
      <c r="Y5" s="118"/>
    </row>
    <row r="6" customFormat="false" ht="8.25" hidden="false" customHeight="true" outlineLevel="0" collapsed="false">
      <c r="A6" s="118"/>
      <c r="B6" s="317"/>
      <c r="C6" s="318"/>
      <c r="D6" s="319" t="str">
        <f aca="false">IF('Strona 1'!D6="","",'Strona 1'!D6)</f>
        <v/>
      </c>
      <c r="E6" s="319"/>
      <c r="F6" s="319"/>
      <c r="G6" s="319"/>
      <c r="H6" s="319"/>
      <c r="I6" s="319"/>
      <c r="J6" s="319"/>
      <c r="K6" s="319"/>
      <c r="L6" s="318"/>
      <c r="M6" s="318"/>
      <c r="N6" s="318"/>
      <c r="O6" s="318"/>
      <c r="P6" s="318"/>
      <c r="Q6" s="318"/>
      <c r="R6" s="320"/>
      <c r="S6" s="321" t="s">
        <v>6</v>
      </c>
      <c r="T6" s="322" t="str">
        <f aca="false">IF('Strona 1'!$T$6="","",'Strona 1'!$T$6)</f>
        <v>AMT ................</v>
      </c>
      <c r="U6" s="322"/>
      <c r="V6" s="322"/>
      <c r="W6" s="317"/>
      <c r="X6" s="317"/>
      <c r="Y6" s="118"/>
    </row>
    <row r="7" customFormat="false" ht="8.25" hidden="false" customHeight="true" outlineLevel="0" collapsed="false">
      <c r="A7" s="118"/>
      <c r="B7" s="317"/>
      <c r="C7" s="318"/>
      <c r="D7" s="319"/>
      <c r="E7" s="319"/>
      <c r="F7" s="319"/>
      <c r="G7" s="319"/>
      <c r="H7" s="319"/>
      <c r="I7" s="319"/>
      <c r="J7" s="319"/>
      <c r="K7" s="319"/>
      <c r="L7" s="318"/>
      <c r="M7" s="318"/>
      <c r="N7" s="318"/>
      <c r="O7" s="318"/>
      <c r="P7" s="318"/>
      <c r="Q7" s="318"/>
      <c r="R7" s="320"/>
      <c r="S7" s="321"/>
      <c r="T7" s="322"/>
      <c r="U7" s="322"/>
      <c r="V7" s="322"/>
      <c r="W7" s="317"/>
      <c r="X7" s="317"/>
      <c r="Y7" s="118"/>
    </row>
    <row r="8" customFormat="false" ht="8.25" hidden="false" customHeight="true" outlineLevel="0" collapsed="false">
      <c r="A8" s="118"/>
      <c r="B8" s="317"/>
      <c r="C8" s="318"/>
      <c r="D8" s="319" t="str">
        <f aca="false">IF('Strona 1'!D8="","",'Strona 1'!D8)</f>
        <v/>
      </c>
      <c r="E8" s="319"/>
      <c r="F8" s="319"/>
      <c r="G8" s="319"/>
      <c r="H8" s="319"/>
      <c r="I8" s="319"/>
      <c r="J8" s="319"/>
      <c r="K8" s="319"/>
      <c r="L8" s="318"/>
      <c r="M8" s="323" t="s">
        <v>8</v>
      </c>
      <c r="N8" s="323"/>
      <c r="O8" s="323"/>
      <c r="P8" s="323"/>
      <c r="Q8" s="323"/>
      <c r="R8" s="315" t="s">
        <v>9</v>
      </c>
      <c r="S8" s="315"/>
      <c r="T8" s="315"/>
      <c r="U8" s="315"/>
      <c r="V8" s="315"/>
      <c r="W8" s="317"/>
      <c r="X8" s="317"/>
      <c r="Y8" s="118"/>
    </row>
    <row r="9" customFormat="false" ht="8.25" hidden="false" customHeight="true" outlineLevel="0" collapsed="false">
      <c r="A9" s="118"/>
      <c r="B9" s="317"/>
      <c r="C9" s="318"/>
      <c r="D9" s="319"/>
      <c r="E9" s="319"/>
      <c r="F9" s="319"/>
      <c r="G9" s="319"/>
      <c r="H9" s="319"/>
      <c r="I9" s="319"/>
      <c r="J9" s="319"/>
      <c r="K9" s="319"/>
      <c r="L9" s="318"/>
      <c r="M9" s="323" t="s">
        <v>10</v>
      </c>
      <c r="N9" s="323"/>
      <c r="O9" s="323"/>
      <c r="P9" s="323"/>
      <c r="Q9" s="323"/>
      <c r="R9" s="315" t="s">
        <v>11</v>
      </c>
      <c r="S9" s="315"/>
      <c r="T9" s="315"/>
      <c r="U9" s="315"/>
      <c r="V9" s="315"/>
      <c r="W9" s="317"/>
      <c r="X9" s="317"/>
      <c r="Y9" s="118"/>
    </row>
    <row r="10" customFormat="false" ht="8.25" hidden="false" customHeight="true" outlineLevel="0" collapsed="false">
      <c r="A10" s="118"/>
      <c r="B10" s="317"/>
      <c r="C10" s="318"/>
      <c r="D10" s="324" t="str">
        <f aca="false">IF('Strona 1'!D10="","",'Strona 1'!D10)</f>
        <v/>
      </c>
      <c r="E10" s="324"/>
      <c r="F10" s="324"/>
      <c r="G10" s="324"/>
      <c r="H10" s="324"/>
      <c r="I10" s="324"/>
      <c r="J10" s="324"/>
      <c r="K10" s="324"/>
      <c r="L10" s="318"/>
      <c r="M10" s="323" t="s">
        <v>12</v>
      </c>
      <c r="N10" s="323"/>
      <c r="O10" s="323"/>
      <c r="P10" s="323"/>
      <c r="Q10" s="323"/>
      <c r="R10" s="315" t="s">
        <v>13</v>
      </c>
      <c r="S10" s="315"/>
      <c r="T10" s="315"/>
      <c r="U10" s="315"/>
      <c r="V10" s="315"/>
      <c r="W10" s="317"/>
      <c r="X10" s="317"/>
      <c r="Y10" s="118"/>
    </row>
    <row r="11" customFormat="false" ht="8.25" hidden="false" customHeight="true" outlineLevel="0" collapsed="false">
      <c r="A11" s="118"/>
      <c r="B11" s="317"/>
      <c r="C11" s="318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14</v>
      </c>
      <c r="N11" s="326"/>
      <c r="O11" s="326"/>
      <c r="P11" s="326"/>
      <c r="Q11" s="326"/>
      <c r="R11" s="315" t="s">
        <v>15</v>
      </c>
      <c r="S11" s="315"/>
      <c r="T11" s="315"/>
      <c r="U11" s="315"/>
      <c r="V11" s="315"/>
      <c r="W11" s="317"/>
      <c r="X11" s="317"/>
      <c r="Y11" s="118"/>
    </row>
    <row r="12" customFormat="false" ht="9" hidden="false" customHeight="true" outlineLevel="0" collapsed="false">
      <c r="A12" s="118"/>
      <c r="B12" s="314"/>
      <c r="C12" s="314"/>
      <c r="D12" s="311" t="n">
        <v>2</v>
      </c>
      <c r="E12" s="327" t="s">
        <v>16</v>
      </c>
      <c r="F12" s="327"/>
      <c r="G12" s="327"/>
      <c r="H12" s="327"/>
      <c r="I12" s="327"/>
      <c r="J12" s="327"/>
      <c r="K12" s="327"/>
      <c r="L12" s="328" t="n">
        <v>16</v>
      </c>
      <c r="M12" s="329" t="s">
        <v>17</v>
      </c>
      <c r="N12" s="329"/>
      <c r="O12" s="329"/>
      <c r="P12" s="329"/>
      <c r="Q12" s="329"/>
      <c r="R12" s="329"/>
      <c r="S12" s="329"/>
      <c r="T12" s="329"/>
      <c r="U12" s="329"/>
      <c r="V12" s="329"/>
      <c r="W12" s="314"/>
      <c r="X12" s="314"/>
      <c r="Y12" s="118"/>
    </row>
    <row r="13" customFormat="false" ht="9" hidden="false" customHeight="true" outlineLevel="0" collapsed="false">
      <c r="A13" s="118"/>
      <c r="B13" s="314"/>
      <c r="C13" s="314"/>
      <c r="D13" s="311"/>
      <c r="E13" s="330" t="s">
        <v>18</v>
      </c>
      <c r="F13" s="330"/>
      <c r="G13" s="330"/>
      <c r="H13" s="330"/>
      <c r="I13" s="330"/>
      <c r="J13" s="330"/>
      <c r="K13" s="330"/>
      <c r="L13" s="328"/>
      <c r="M13" s="331" t="s">
        <v>19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14"/>
      <c r="X13" s="314"/>
      <c r="Y13" s="118"/>
    </row>
    <row r="14" customFormat="false" ht="13.5" hidden="false" customHeight="true" outlineLevel="0" collapsed="false">
      <c r="A14" s="118"/>
      <c r="B14" s="317"/>
      <c r="C14" s="318"/>
      <c r="D14" s="332" t="str">
        <f aca="false">IF('Strona 1'!D14="","",'Strona 1'!D14)</f>
        <v/>
      </c>
      <c r="E14" s="332"/>
      <c r="F14" s="332"/>
      <c r="G14" s="332"/>
      <c r="H14" s="332"/>
      <c r="I14" s="332"/>
      <c r="J14" s="332"/>
      <c r="K14" s="332"/>
      <c r="L14" s="333" t="str">
        <f aca="false">IF('Strona 1'!L14="","",'Strona 1'!L14)</f>
        <v/>
      </c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17"/>
      <c r="X14" s="317"/>
      <c r="Y14" s="118"/>
    </row>
    <row r="15" customFormat="false" ht="13.5" hidden="false" customHeight="true" outlineLevel="0" collapsed="false">
      <c r="A15" s="118"/>
      <c r="B15" s="317"/>
      <c r="C15" s="318"/>
      <c r="D15" s="332" t="str">
        <f aca="false">IF('Strona 1'!D15="","",'Strona 1'!D15)</f>
        <v/>
      </c>
      <c r="E15" s="332"/>
      <c r="F15" s="332"/>
      <c r="G15" s="332"/>
      <c r="H15" s="332"/>
      <c r="I15" s="332"/>
      <c r="J15" s="332"/>
      <c r="K15" s="332"/>
      <c r="L15" s="333" t="str">
        <f aca="false">IF('Strona 1'!L15="","",'Strona 1'!L15)</f>
        <v/>
      </c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17"/>
      <c r="X15" s="317"/>
      <c r="Y15" s="118"/>
    </row>
    <row r="16" customFormat="false" ht="13.5" hidden="false" customHeight="true" outlineLevel="0" collapsed="false">
      <c r="A16" s="118"/>
      <c r="B16" s="317"/>
      <c r="C16" s="318"/>
      <c r="D16" s="332" t="str">
        <f aca="false">IF('Strona 1'!D16="","",'Strona 1'!D16)</f>
        <v/>
      </c>
      <c r="E16" s="332"/>
      <c r="F16" s="332"/>
      <c r="G16" s="332"/>
      <c r="H16" s="332"/>
      <c r="I16" s="332"/>
      <c r="J16" s="332"/>
      <c r="K16" s="332"/>
      <c r="L16" s="333" t="str">
        <f aca="false">IF('Strona 1'!L16="","",'Strona 1'!L16)</f>
        <v/>
      </c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17"/>
      <c r="X16" s="317"/>
      <c r="Y16" s="118"/>
    </row>
    <row r="17" customFormat="false" ht="13.5" hidden="false" customHeight="true" outlineLevel="0" collapsed="false">
      <c r="A17" s="118"/>
      <c r="B17" s="334" t="s">
        <v>20</v>
      </c>
      <c r="C17" s="335" t="s">
        <v>21</v>
      </c>
      <c r="D17" s="332" t="str">
        <f aca="false">IF('Strona 1'!D17="","",'Strona 1'!D17)</f>
        <v/>
      </c>
      <c r="E17" s="332"/>
      <c r="F17" s="332"/>
      <c r="G17" s="332"/>
      <c r="H17" s="332"/>
      <c r="I17" s="332"/>
      <c r="J17" s="332"/>
      <c r="K17" s="332"/>
      <c r="L17" s="333" t="str">
        <f aca="false">IF('Strona 1'!L17="","",'Strona 1'!L17)</f>
        <v/>
      </c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17"/>
      <c r="X17" s="317"/>
      <c r="Y17" s="118"/>
    </row>
    <row r="18" customFormat="false" ht="9" hidden="false" customHeight="true" outlineLevel="0" collapsed="false">
      <c r="A18" s="118"/>
      <c r="B18" s="334"/>
      <c r="C18" s="335"/>
      <c r="D18" s="311" t="n">
        <v>3</v>
      </c>
      <c r="E18" s="327" t="s">
        <v>22</v>
      </c>
      <c r="F18" s="327"/>
      <c r="G18" s="327"/>
      <c r="H18" s="327"/>
      <c r="I18" s="327"/>
      <c r="J18" s="327"/>
      <c r="K18" s="327"/>
      <c r="L18" s="336" t="n">
        <v>17</v>
      </c>
      <c r="M18" s="331" t="s">
        <v>23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14"/>
      <c r="X18" s="314"/>
      <c r="Y18" s="118"/>
    </row>
    <row r="19" customFormat="false" ht="9" hidden="false" customHeight="true" outlineLevel="0" collapsed="false">
      <c r="A19" s="118"/>
      <c r="B19" s="334"/>
      <c r="C19" s="335"/>
      <c r="D19" s="311"/>
      <c r="E19" s="330" t="s">
        <v>24</v>
      </c>
      <c r="F19" s="330"/>
      <c r="G19" s="330"/>
      <c r="H19" s="330"/>
      <c r="I19" s="330"/>
      <c r="J19" s="330"/>
      <c r="K19" s="330"/>
      <c r="L19" s="336"/>
      <c r="M19" s="331" t="s">
        <v>25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14"/>
      <c r="X19" s="314"/>
      <c r="Y19" s="118"/>
    </row>
    <row r="20" customFormat="false" ht="13.5" hidden="false" customHeight="true" outlineLevel="0" collapsed="false">
      <c r="A20" s="118"/>
      <c r="B20" s="334"/>
      <c r="C20" s="335"/>
      <c r="D20" s="332" t="str">
        <f aca="false">IF('Strona 1'!D20="","",'Strona 1'!D20)</f>
        <v/>
      </c>
      <c r="E20" s="332"/>
      <c r="F20" s="332"/>
      <c r="G20" s="332"/>
      <c r="H20" s="332"/>
      <c r="I20" s="332"/>
      <c r="J20" s="332"/>
      <c r="K20" s="332"/>
      <c r="L20" s="333" t="str">
        <f aca="false">IF('Strona 1'!L20="","",'Strona 1'!L20)</f>
        <v/>
      </c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17"/>
      <c r="X20" s="317"/>
      <c r="Y20" s="118"/>
    </row>
    <row r="21" customFormat="false" ht="13.5" hidden="false" customHeight="true" outlineLevel="0" collapsed="false">
      <c r="A21" s="118"/>
      <c r="B21" s="334"/>
      <c r="C21" s="335"/>
      <c r="D21" s="337" t="str">
        <f aca="false">IF('Strona 1'!D21="","",'Strona 1'!D21)</f>
        <v/>
      </c>
      <c r="E21" s="337"/>
      <c r="F21" s="337"/>
      <c r="G21" s="337"/>
      <c r="H21" s="337"/>
      <c r="I21" s="337"/>
      <c r="J21" s="337"/>
      <c r="K21" s="337"/>
      <c r="L21" s="338" t="str">
        <f aca="false">IF('Strona 1'!L21="","",'Strona 1'!L21)</f>
        <v/>
      </c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17"/>
      <c r="X21" s="317"/>
      <c r="Y21" s="118"/>
    </row>
    <row r="22" customFormat="false" ht="9" hidden="false" customHeight="true" outlineLevel="0" collapsed="false">
      <c r="A22" s="118"/>
      <c r="B22" s="334"/>
      <c r="C22" s="335"/>
      <c r="D22" s="311" t="n">
        <v>4</v>
      </c>
      <c r="E22" s="327" t="s">
        <v>26</v>
      </c>
      <c r="F22" s="327"/>
      <c r="G22" s="327"/>
      <c r="H22" s="327"/>
      <c r="I22" s="327"/>
      <c r="J22" s="327"/>
      <c r="K22" s="327"/>
      <c r="L22" s="339" t="n">
        <v>18</v>
      </c>
      <c r="M22" s="340" t="s">
        <v>27</v>
      </c>
      <c r="N22" s="340"/>
      <c r="O22" s="340"/>
      <c r="P22" s="340"/>
      <c r="Q22" s="340"/>
      <c r="R22" s="340"/>
      <c r="S22" s="340"/>
      <c r="T22" s="340"/>
      <c r="U22" s="340"/>
      <c r="V22" s="340"/>
      <c r="W22" s="341" t="s">
        <v>28</v>
      </c>
      <c r="X22" s="341" t="s">
        <v>29</v>
      </c>
      <c r="Y22" s="118"/>
    </row>
    <row r="23" customFormat="false" ht="9" hidden="false" customHeight="true" outlineLevel="0" collapsed="false">
      <c r="A23" s="118"/>
      <c r="B23" s="334"/>
      <c r="C23" s="335"/>
      <c r="D23" s="311"/>
      <c r="E23" s="330" t="s">
        <v>30</v>
      </c>
      <c r="F23" s="330"/>
      <c r="G23" s="330"/>
      <c r="H23" s="330"/>
      <c r="I23" s="330"/>
      <c r="J23" s="330"/>
      <c r="K23" s="330"/>
      <c r="L23" s="339"/>
      <c r="M23" s="331" t="s">
        <v>31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41"/>
      <c r="X23" s="341"/>
      <c r="Y23" s="118"/>
    </row>
    <row r="24" customFormat="false" ht="13.5" hidden="false" customHeight="true" outlineLevel="0" collapsed="false">
      <c r="A24" s="118"/>
      <c r="B24" s="334"/>
      <c r="C24" s="335"/>
      <c r="D24" s="332" t="str">
        <f aca="false">IF('Strona 1'!D24="","",'Strona 1'!D24)</f>
        <v/>
      </c>
      <c r="E24" s="332"/>
      <c r="F24" s="332"/>
      <c r="G24" s="332"/>
      <c r="H24" s="332"/>
      <c r="I24" s="332"/>
      <c r="J24" s="332"/>
      <c r="K24" s="332"/>
      <c r="L24" s="333" t="str">
        <f aca="false">IF('Strona 1'!L24="","",'Strona 1'!L24)</f>
        <v/>
      </c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41"/>
      <c r="X24" s="341"/>
      <c r="Y24" s="118"/>
    </row>
    <row r="25" customFormat="false" ht="13.5" hidden="false" customHeight="true" outlineLevel="0" collapsed="false">
      <c r="A25" s="118"/>
      <c r="B25" s="334"/>
      <c r="C25" s="335"/>
      <c r="D25" s="337" t="str">
        <f aca="false">IF('Strona 1'!D25="","",'Strona 1'!D25)</f>
        <v/>
      </c>
      <c r="E25" s="337"/>
      <c r="F25" s="337"/>
      <c r="G25" s="337"/>
      <c r="H25" s="337"/>
      <c r="I25" s="337"/>
      <c r="J25" s="337"/>
      <c r="K25" s="337"/>
      <c r="L25" s="333" t="str">
        <f aca="false">IF('Strona 1'!L25="","",'Strona 1'!L25)</f>
        <v/>
      </c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41"/>
      <c r="X25" s="341"/>
      <c r="Y25" s="118"/>
    </row>
    <row r="26" customFormat="false" ht="8.25" hidden="false" customHeight="true" outlineLevel="0" collapsed="false">
      <c r="A26" s="118"/>
      <c r="B26" s="334"/>
      <c r="C26" s="335"/>
      <c r="D26" s="311" t="n">
        <v>5</v>
      </c>
      <c r="E26" s="327" t="s">
        <v>32</v>
      </c>
      <c r="F26" s="327"/>
      <c r="G26" s="327"/>
      <c r="H26" s="327"/>
      <c r="I26" s="327"/>
      <c r="J26" s="327"/>
      <c r="K26" s="327"/>
      <c r="L26" s="333" t="str">
        <f aca="false">IF('Strona 1'!$L$26="","",'Strona 1'!$L$26)</f>
        <v/>
      </c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41"/>
      <c r="X26" s="341"/>
      <c r="Y26" s="118"/>
    </row>
    <row r="27" customFormat="false" ht="8.25" hidden="false" customHeight="true" outlineLevel="0" collapsed="false">
      <c r="A27" s="118"/>
      <c r="B27" s="334"/>
      <c r="C27" s="335"/>
      <c r="D27" s="311"/>
      <c r="E27" s="330" t="s">
        <v>33</v>
      </c>
      <c r="F27" s="330"/>
      <c r="G27" s="330"/>
      <c r="H27" s="330"/>
      <c r="I27" s="330"/>
      <c r="J27" s="330"/>
      <c r="K27" s="330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41"/>
      <c r="X27" s="341"/>
      <c r="Y27" s="118"/>
    </row>
    <row r="28" customFormat="false" ht="13.5" hidden="false" customHeight="true" outlineLevel="0" collapsed="false">
      <c r="A28" s="118"/>
      <c r="B28" s="334"/>
      <c r="C28" s="335"/>
      <c r="D28" s="332" t="str">
        <f aca="false">IF('Strona 1'!D28="","",'Strona 1'!D28)</f>
        <v/>
      </c>
      <c r="E28" s="332"/>
      <c r="F28" s="332"/>
      <c r="G28" s="332"/>
      <c r="H28" s="332"/>
      <c r="I28" s="332"/>
      <c r="J28" s="332"/>
      <c r="K28" s="332"/>
      <c r="L28" s="333" t="str">
        <f aca="false">IF('Strona 1'!L28="","",'Strona 1'!L28)</f>
        <v/>
      </c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41"/>
      <c r="X28" s="341"/>
      <c r="Y28" s="118"/>
    </row>
    <row r="29" customFormat="false" ht="13.5" hidden="false" customHeight="true" outlineLevel="0" collapsed="false">
      <c r="A29" s="118"/>
      <c r="B29" s="334"/>
      <c r="C29" s="335"/>
      <c r="D29" s="337" t="str">
        <f aca="false">IF('Strona 1'!D29="","",'Strona 1'!D29)</f>
        <v/>
      </c>
      <c r="E29" s="337"/>
      <c r="F29" s="337"/>
      <c r="G29" s="337"/>
      <c r="H29" s="337"/>
      <c r="I29" s="337"/>
      <c r="J29" s="337"/>
      <c r="K29" s="337"/>
      <c r="L29" s="342" t="str">
        <f aca="false">IF('Strona 1'!L29="","",'Strona 1'!L29)</f>
        <v/>
      </c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1"/>
      <c r="X29" s="341"/>
      <c r="Y29" s="118"/>
    </row>
    <row r="30" customFormat="false" ht="9.75" hidden="false" customHeight="true" outlineLevel="0" collapsed="false">
      <c r="A30" s="118"/>
      <c r="B30" s="334"/>
      <c r="C30" s="335"/>
      <c r="D30" s="311" t="n">
        <v>6</v>
      </c>
      <c r="E30" s="330" t="s">
        <v>34</v>
      </c>
      <c r="F30" s="343" t="n">
        <v>7</v>
      </c>
      <c r="G30" s="327" t="s">
        <v>35</v>
      </c>
      <c r="H30" s="327"/>
      <c r="I30" s="343" t="n">
        <v>8</v>
      </c>
      <c r="J30" s="330" t="s">
        <v>36</v>
      </c>
      <c r="K30" s="343" t="n">
        <v>9</v>
      </c>
      <c r="L30" s="344" t="s">
        <v>37</v>
      </c>
      <c r="M30" s="344"/>
      <c r="N30" s="345" t="n">
        <v>10</v>
      </c>
      <c r="O30" s="344" t="s">
        <v>38</v>
      </c>
      <c r="P30" s="344"/>
      <c r="Q30" s="345" t="n">
        <v>11</v>
      </c>
      <c r="R30" s="344" t="s">
        <v>39</v>
      </c>
      <c r="S30" s="344"/>
      <c r="T30" s="345" t="n">
        <v>12</v>
      </c>
      <c r="U30" s="346" t="s">
        <v>107</v>
      </c>
      <c r="V30" s="346"/>
      <c r="W30" s="341"/>
      <c r="X30" s="341"/>
      <c r="Y30" s="118"/>
    </row>
    <row r="31" customFormat="false" ht="8.25" hidden="false" customHeight="true" outlineLevel="0" collapsed="false">
      <c r="A31" s="118"/>
      <c r="B31" s="334"/>
      <c r="C31" s="335"/>
      <c r="D31" s="311"/>
      <c r="E31" s="330" t="s">
        <v>41</v>
      </c>
      <c r="F31" s="343"/>
      <c r="G31" s="330" t="s">
        <v>42</v>
      </c>
      <c r="H31" s="330"/>
      <c r="I31" s="343"/>
      <c r="J31" s="330" t="s">
        <v>43</v>
      </c>
      <c r="K31" s="343"/>
      <c r="L31" s="330" t="s">
        <v>44</v>
      </c>
      <c r="M31" s="330"/>
      <c r="N31" s="345"/>
      <c r="O31" s="330" t="s">
        <v>45</v>
      </c>
      <c r="P31" s="330"/>
      <c r="Q31" s="345"/>
      <c r="R31" s="330" t="s">
        <v>46</v>
      </c>
      <c r="S31" s="330"/>
      <c r="T31" s="345"/>
      <c r="U31" s="347" t="s">
        <v>108</v>
      </c>
      <c r="V31" s="347"/>
      <c r="W31" s="341"/>
      <c r="X31" s="341"/>
      <c r="Y31" s="118"/>
    </row>
    <row r="32" customFormat="false" ht="13.5" hidden="false" customHeight="true" outlineLevel="0" collapsed="false">
      <c r="A32" s="118"/>
      <c r="B32" s="334"/>
      <c r="C32" s="335"/>
      <c r="D32" s="332" t="str">
        <f aca="false">IF('Strona 1'!D32="","",'Strona 1'!D32)</f>
        <v/>
      </c>
      <c r="E32" s="332"/>
      <c r="F32" s="348" t="str">
        <f aca="false">IF('Strona 1'!F32="","",'Strona 1'!F32)</f>
        <v/>
      </c>
      <c r="G32" s="348"/>
      <c r="H32" s="348"/>
      <c r="I32" s="348" t="str">
        <f aca="false">IF('Strona 1'!I32="","",'Strona 1'!I32)</f>
        <v/>
      </c>
      <c r="J32" s="348"/>
      <c r="K32" s="348" t="str">
        <f aca="false">IF('Strona 1'!K32="","",'Strona 1'!K32)</f>
        <v/>
      </c>
      <c r="L32" s="348"/>
      <c r="M32" s="348"/>
      <c r="N32" s="332" t="str">
        <f aca="false">IF('Strona 1'!N32="","",'Strona 1'!N32)</f>
        <v/>
      </c>
      <c r="O32" s="332"/>
      <c r="P32" s="332"/>
      <c r="Q32" s="332" t="str">
        <f aca="false">IF('Strona 1'!Q32="","",'Strona 1'!Q32)</f>
        <v/>
      </c>
      <c r="R32" s="332"/>
      <c r="S32" s="332"/>
      <c r="T32" s="319" t="str">
        <f aca="false">IF('Strona 1'!T32="","",'Strona 1'!T32)</f>
        <v/>
      </c>
      <c r="U32" s="319"/>
      <c r="V32" s="319"/>
      <c r="W32" s="341"/>
      <c r="X32" s="341"/>
      <c r="Y32" s="118"/>
    </row>
    <row r="33" customFormat="false" ht="13.5" hidden="false" customHeight="true" outlineLevel="0" collapsed="false">
      <c r="A33" s="118"/>
      <c r="B33" s="334"/>
      <c r="C33" s="335"/>
      <c r="D33" s="332" t="str">
        <f aca="false">IF('Strona 1'!D33="","",'Strona 1'!D33)</f>
        <v/>
      </c>
      <c r="E33" s="332"/>
      <c r="F33" s="348" t="str">
        <f aca="false">IF('Strona 1'!F33="","",'Strona 1'!F33)</f>
        <v/>
      </c>
      <c r="G33" s="348"/>
      <c r="H33" s="348"/>
      <c r="I33" s="348" t="str">
        <f aca="false">IF('Strona 1'!I33="","",'Strona 1'!I33)</f>
        <v/>
      </c>
      <c r="J33" s="348"/>
      <c r="K33" s="348" t="str">
        <f aca="false">IF('Strona 1'!K33="","",'Strona 1'!K33)</f>
        <v/>
      </c>
      <c r="L33" s="348"/>
      <c r="M33" s="348"/>
      <c r="N33" s="332" t="str">
        <f aca="false">IF('Strona 1'!N33="","",'Strona 1'!N33)</f>
        <v/>
      </c>
      <c r="O33" s="332"/>
      <c r="P33" s="332"/>
      <c r="Q33" s="332" t="str">
        <f aca="false">IF('Strona 1'!Q33="","",'Strona 1'!Q33)</f>
        <v/>
      </c>
      <c r="R33" s="332"/>
      <c r="S33" s="332"/>
      <c r="T33" s="319" t="str">
        <f aca="false">IF('Strona 1'!T33="","",'Strona 1'!T33)</f>
        <v/>
      </c>
      <c r="U33" s="319"/>
      <c r="V33" s="319"/>
      <c r="W33" s="341"/>
      <c r="X33" s="341"/>
      <c r="Y33" s="118"/>
    </row>
    <row r="34" customFormat="false" ht="13.5" hidden="false" customHeight="true" outlineLevel="0" collapsed="false">
      <c r="A34" s="118"/>
      <c r="B34" s="349" t="s">
        <v>48</v>
      </c>
      <c r="C34" s="349"/>
      <c r="D34" s="332" t="str">
        <f aca="false">IF('Strona 1'!D34="","",'Strona 1'!D34)</f>
        <v/>
      </c>
      <c r="E34" s="332"/>
      <c r="F34" s="348" t="str">
        <f aca="false">IF('Strona 1'!F34="","",'Strona 1'!F34)</f>
        <v/>
      </c>
      <c r="G34" s="348"/>
      <c r="H34" s="348"/>
      <c r="I34" s="348" t="str">
        <f aca="false">IF('Strona 1'!I34="","",'Strona 1'!I34)</f>
        <v/>
      </c>
      <c r="J34" s="348"/>
      <c r="K34" s="348" t="str">
        <f aca="false">IF('Strona 1'!K34="","",'Strona 1'!K34)</f>
        <v/>
      </c>
      <c r="L34" s="348"/>
      <c r="M34" s="348"/>
      <c r="N34" s="332" t="str">
        <f aca="false">IF('Strona 1'!N34="","",'Strona 1'!N34)</f>
        <v/>
      </c>
      <c r="O34" s="332"/>
      <c r="P34" s="332"/>
      <c r="Q34" s="332" t="str">
        <f aca="false">IF('Strona 1'!Q34="","",'Strona 1'!Q34)</f>
        <v/>
      </c>
      <c r="R34" s="332"/>
      <c r="S34" s="332"/>
      <c r="T34" s="319" t="str">
        <f aca="false">IF('Strona 1'!T34="","",'Strona 1'!T34)</f>
        <v/>
      </c>
      <c r="U34" s="319"/>
      <c r="V34" s="319"/>
      <c r="W34" s="341"/>
      <c r="X34" s="341"/>
      <c r="Y34" s="118"/>
    </row>
    <row r="35" customFormat="false" ht="13.5" hidden="false" customHeight="true" outlineLevel="0" collapsed="false">
      <c r="A35" s="118"/>
      <c r="B35" s="349"/>
      <c r="C35" s="349"/>
      <c r="D35" s="332" t="str">
        <f aca="false">IF('Strona 1'!D35="","",'Strona 1'!D35)</f>
        <v/>
      </c>
      <c r="E35" s="332"/>
      <c r="F35" s="348" t="str">
        <f aca="false">IF('Strona 1'!F35="","",'Strona 1'!F35)</f>
        <v/>
      </c>
      <c r="G35" s="348"/>
      <c r="H35" s="348"/>
      <c r="I35" s="348" t="str">
        <f aca="false">IF('Strona 1'!I35="","",'Strona 1'!I35)</f>
        <v/>
      </c>
      <c r="J35" s="348"/>
      <c r="K35" s="348" t="str">
        <f aca="false">IF('Strona 1'!K35="","",'Strona 1'!K35)</f>
        <v/>
      </c>
      <c r="L35" s="348"/>
      <c r="M35" s="348"/>
      <c r="N35" s="332" t="str">
        <f aca="false">IF('Strona 1'!N35="","",'Strona 1'!N35)</f>
        <v/>
      </c>
      <c r="O35" s="332"/>
      <c r="P35" s="332"/>
      <c r="Q35" s="332" t="str">
        <f aca="false">IF('Strona 1'!Q35="","",'Strona 1'!Q35)</f>
        <v/>
      </c>
      <c r="R35" s="332"/>
      <c r="S35" s="332"/>
      <c r="T35" s="319" t="str">
        <f aca="false">IF('Strona 1'!T35="","",'Strona 1'!T35)</f>
        <v/>
      </c>
      <c r="U35" s="319"/>
      <c r="V35" s="319"/>
      <c r="W35" s="341"/>
      <c r="X35" s="341"/>
      <c r="Y35" s="118"/>
    </row>
    <row r="36" customFormat="false" ht="13.5" hidden="false" customHeight="true" outlineLevel="0" collapsed="false">
      <c r="A36" s="118"/>
      <c r="B36" s="349"/>
      <c r="C36" s="349"/>
      <c r="D36" s="332" t="str">
        <f aca="false">IF('Strona 1'!D36="","",'Strona 1'!D36)</f>
        <v/>
      </c>
      <c r="E36" s="332"/>
      <c r="F36" s="348" t="str">
        <f aca="false">IF('Strona 1'!F36="","",'Strona 1'!F36)</f>
        <v/>
      </c>
      <c r="G36" s="348"/>
      <c r="H36" s="348"/>
      <c r="I36" s="348" t="str">
        <f aca="false">IF('Strona 1'!I36="","",'Strona 1'!I36)</f>
        <v/>
      </c>
      <c r="J36" s="348"/>
      <c r="K36" s="348" t="str">
        <f aca="false">IF('Strona 1'!K36="","",'Strona 1'!K36)</f>
        <v/>
      </c>
      <c r="L36" s="348"/>
      <c r="M36" s="348"/>
      <c r="N36" s="332" t="str">
        <f aca="false">IF('Strona 1'!N36="","",'Strona 1'!N36)</f>
        <v/>
      </c>
      <c r="O36" s="332"/>
      <c r="P36" s="332"/>
      <c r="Q36" s="332" t="str">
        <f aca="false">IF('Strona 1'!Q36="","",'Strona 1'!Q36)</f>
        <v/>
      </c>
      <c r="R36" s="332"/>
      <c r="S36" s="332"/>
      <c r="T36" s="319" t="str">
        <f aca="false">IF('Strona 1'!T36="","",'Strona 1'!T36)</f>
        <v/>
      </c>
      <c r="U36" s="319"/>
      <c r="V36" s="319"/>
      <c r="W36" s="341"/>
      <c r="X36" s="341"/>
      <c r="Y36" s="118"/>
    </row>
    <row r="37" customFormat="false" ht="13.5" hidden="false" customHeight="true" outlineLevel="0" collapsed="false">
      <c r="A37" s="118"/>
      <c r="B37" s="349"/>
      <c r="C37" s="349"/>
      <c r="D37" s="332" t="str">
        <f aca="false">IF('Strona 1'!D37="","",'Strona 1'!D37)</f>
        <v/>
      </c>
      <c r="E37" s="332"/>
      <c r="F37" s="348" t="str">
        <f aca="false">IF('Strona 1'!F37="","",'Strona 1'!F37)</f>
        <v/>
      </c>
      <c r="G37" s="348"/>
      <c r="H37" s="348"/>
      <c r="I37" s="348" t="str">
        <f aca="false">IF('Strona 1'!I37="","",'Strona 1'!I37)</f>
        <v/>
      </c>
      <c r="J37" s="348"/>
      <c r="K37" s="348" t="str">
        <f aca="false">IF('Strona 1'!K37="","",'Strona 1'!K37)</f>
        <v/>
      </c>
      <c r="L37" s="348"/>
      <c r="M37" s="348"/>
      <c r="N37" s="332" t="str">
        <f aca="false">IF('Strona 1'!N37="","",'Strona 1'!N37)</f>
        <v/>
      </c>
      <c r="O37" s="332"/>
      <c r="P37" s="332"/>
      <c r="Q37" s="332" t="str">
        <f aca="false">IF('Strona 1'!Q37="","",'Strona 1'!Q37)</f>
        <v/>
      </c>
      <c r="R37" s="332"/>
      <c r="S37" s="332"/>
      <c r="T37" s="319" t="str">
        <f aca="false">IF('Strona 1'!T37="","",'Strona 1'!T37)</f>
        <v/>
      </c>
      <c r="U37" s="319"/>
      <c r="V37" s="319"/>
      <c r="W37" s="341"/>
      <c r="X37" s="341"/>
      <c r="Y37" s="118"/>
    </row>
    <row r="38" customFormat="false" ht="13.5" hidden="false" customHeight="true" outlineLevel="0" collapsed="false">
      <c r="A38" s="118"/>
      <c r="B38" s="334" t="s">
        <v>49</v>
      </c>
      <c r="C38" s="335" t="s">
        <v>50</v>
      </c>
      <c r="D38" s="332" t="str">
        <f aca="false">IF('Strona 1'!D38="","",'Strona 1'!D38)</f>
        <v/>
      </c>
      <c r="E38" s="332"/>
      <c r="F38" s="348" t="str">
        <f aca="false">IF('Strona 1'!F38="","",'Strona 1'!F38)</f>
        <v/>
      </c>
      <c r="G38" s="348"/>
      <c r="H38" s="348"/>
      <c r="I38" s="348" t="str">
        <f aca="false">IF('Strona 1'!I38="","",'Strona 1'!I38)</f>
        <v/>
      </c>
      <c r="J38" s="348"/>
      <c r="K38" s="348" t="str">
        <f aca="false">IF('Strona 1'!K38="","",'Strona 1'!K38)</f>
        <v/>
      </c>
      <c r="L38" s="348"/>
      <c r="M38" s="348"/>
      <c r="N38" s="332" t="str">
        <f aca="false">IF('Strona 1'!N38="","",'Strona 1'!N38)</f>
        <v/>
      </c>
      <c r="O38" s="332"/>
      <c r="P38" s="332"/>
      <c r="Q38" s="332" t="str">
        <f aca="false">IF('Strona 1'!Q38="","",'Strona 1'!Q38)</f>
        <v/>
      </c>
      <c r="R38" s="332"/>
      <c r="S38" s="332"/>
      <c r="T38" s="319" t="str">
        <f aca="false">IF('Strona 1'!T38="","",'Strona 1'!T38)</f>
        <v/>
      </c>
      <c r="U38" s="319"/>
      <c r="V38" s="319"/>
      <c r="W38" s="341"/>
      <c r="X38" s="341"/>
      <c r="Y38" s="118"/>
    </row>
    <row r="39" customFormat="false" ht="13.5" hidden="false" customHeight="true" outlineLevel="0" collapsed="false">
      <c r="A39" s="118"/>
      <c r="B39" s="334"/>
      <c r="C39" s="335"/>
      <c r="D39" s="332" t="str">
        <f aca="false">IF('Strona 1'!D39="","",'Strona 1'!D39)</f>
        <v/>
      </c>
      <c r="E39" s="332"/>
      <c r="F39" s="348" t="str">
        <f aca="false">IF('Strona 1'!F39="","",'Strona 1'!F39)</f>
        <v/>
      </c>
      <c r="G39" s="348"/>
      <c r="H39" s="348"/>
      <c r="I39" s="348" t="str">
        <f aca="false">IF('Strona 1'!I39="","",'Strona 1'!I39)</f>
        <v/>
      </c>
      <c r="J39" s="348"/>
      <c r="K39" s="348" t="str">
        <f aca="false">IF('Strona 1'!K39="","",'Strona 1'!K39)</f>
        <v/>
      </c>
      <c r="L39" s="348"/>
      <c r="M39" s="348"/>
      <c r="N39" s="332" t="str">
        <f aca="false">IF('Strona 1'!N39="","",'Strona 1'!N39)</f>
        <v/>
      </c>
      <c r="O39" s="332"/>
      <c r="P39" s="332"/>
      <c r="Q39" s="332" t="str">
        <f aca="false">IF('Strona 1'!Q39="","",'Strona 1'!Q39)</f>
        <v/>
      </c>
      <c r="R39" s="332"/>
      <c r="S39" s="332"/>
      <c r="T39" s="319" t="str">
        <f aca="false">IF('Strona 1'!T39="","",'Strona 1'!T39)</f>
        <v/>
      </c>
      <c r="U39" s="319"/>
      <c r="V39" s="319"/>
      <c r="W39" s="341"/>
      <c r="X39" s="341"/>
      <c r="Y39" s="118"/>
    </row>
    <row r="40" customFormat="false" ht="13.5" hidden="false" customHeight="true" outlineLevel="0" collapsed="false">
      <c r="A40" s="118"/>
      <c r="B40" s="334"/>
      <c r="C40" s="335"/>
      <c r="D40" s="332" t="str">
        <f aca="false">IF('Strona 1'!D40="","",'Strona 1'!D40)</f>
        <v/>
      </c>
      <c r="E40" s="332"/>
      <c r="F40" s="348" t="str">
        <f aca="false">IF('Strona 1'!F40="","",'Strona 1'!F40)</f>
        <v/>
      </c>
      <c r="G40" s="348"/>
      <c r="H40" s="348"/>
      <c r="I40" s="348" t="str">
        <f aca="false">IF('Strona 1'!I40="","",'Strona 1'!I40)</f>
        <v/>
      </c>
      <c r="J40" s="348"/>
      <c r="K40" s="348" t="str">
        <f aca="false">IF('Strona 1'!K40="","",'Strona 1'!K40)</f>
        <v/>
      </c>
      <c r="L40" s="348"/>
      <c r="M40" s="348"/>
      <c r="N40" s="332" t="str">
        <f aca="false">IF('Strona 1'!N40="","",'Strona 1'!N40)</f>
        <v/>
      </c>
      <c r="O40" s="332"/>
      <c r="P40" s="332"/>
      <c r="Q40" s="332" t="str">
        <f aca="false">IF('Strona 1'!Q40="","",'Strona 1'!Q40)</f>
        <v/>
      </c>
      <c r="R40" s="332"/>
      <c r="S40" s="332"/>
      <c r="T40" s="319" t="str">
        <f aca="false">IF('Strona 1'!T40="","",'Strona 1'!T40)</f>
        <v/>
      </c>
      <c r="U40" s="319"/>
      <c r="V40" s="319"/>
      <c r="W40" s="341"/>
      <c r="X40" s="341"/>
      <c r="Y40" s="118"/>
    </row>
    <row r="41" customFormat="false" ht="13.5" hidden="false" customHeight="true" outlineLevel="0" collapsed="false">
      <c r="A41" s="118"/>
      <c r="B41" s="334"/>
      <c r="C41" s="335"/>
      <c r="D41" s="332" t="str">
        <f aca="false">IF('Strona 1'!D41="","",'Strona 1'!D41)</f>
        <v/>
      </c>
      <c r="E41" s="332"/>
      <c r="F41" s="348" t="str">
        <f aca="false">IF('Strona 1'!F41="","",'Strona 1'!F41)</f>
        <v/>
      </c>
      <c r="G41" s="348"/>
      <c r="H41" s="348"/>
      <c r="I41" s="348" t="str">
        <f aca="false">IF('Strona 1'!I41="","",'Strona 1'!I41)</f>
        <v/>
      </c>
      <c r="J41" s="348"/>
      <c r="K41" s="348" t="str">
        <f aca="false">IF('Strona 1'!K41="","",'Strona 1'!K41)</f>
        <v/>
      </c>
      <c r="L41" s="348"/>
      <c r="M41" s="348"/>
      <c r="N41" s="332" t="str">
        <f aca="false">IF('Strona 1'!N41="","",'Strona 1'!N41)</f>
        <v/>
      </c>
      <c r="O41" s="332"/>
      <c r="P41" s="332"/>
      <c r="Q41" s="332" t="str">
        <f aca="false">IF('Strona 1'!Q41="","",'Strona 1'!Q41)</f>
        <v/>
      </c>
      <c r="R41" s="332"/>
      <c r="S41" s="332"/>
      <c r="T41" s="319" t="str">
        <f aca="false">IF('Strona 1'!T41="","",'Strona 1'!T41)</f>
        <v/>
      </c>
      <c r="U41" s="319"/>
      <c r="V41" s="319"/>
      <c r="W41" s="341"/>
      <c r="X41" s="341"/>
      <c r="Y41" s="118"/>
    </row>
    <row r="42" customFormat="false" ht="13.5" hidden="false" customHeight="true" outlineLevel="0" collapsed="false">
      <c r="A42" s="118"/>
      <c r="B42" s="350" t="s">
        <v>51</v>
      </c>
      <c r="C42" s="350"/>
      <c r="D42" s="332" t="str">
        <f aca="false">IF('Strona 1'!D42="","",'Strona 1'!D42)</f>
        <v/>
      </c>
      <c r="E42" s="332"/>
      <c r="F42" s="348" t="str">
        <f aca="false">IF('Strona 1'!F42="","",'Strona 1'!F42)</f>
        <v/>
      </c>
      <c r="G42" s="348"/>
      <c r="H42" s="348"/>
      <c r="I42" s="348" t="str">
        <f aca="false">IF('Strona 1'!I42="","",'Strona 1'!I42)</f>
        <v/>
      </c>
      <c r="J42" s="348"/>
      <c r="K42" s="348" t="str">
        <f aca="false">IF('Strona 1'!K42="","",'Strona 1'!K42)</f>
        <v/>
      </c>
      <c r="L42" s="348"/>
      <c r="M42" s="348"/>
      <c r="N42" s="332" t="str">
        <f aca="false">IF('Strona 1'!N42="","",'Strona 1'!N42)</f>
        <v/>
      </c>
      <c r="O42" s="332"/>
      <c r="P42" s="332"/>
      <c r="Q42" s="332" t="str">
        <f aca="false">IF('Strona 1'!Q42="","",'Strona 1'!Q42)</f>
        <v/>
      </c>
      <c r="R42" s="332"/>
      <c r="S42" s="332"/>
      <c r="T42" s="319" t="str">
        <f aca="false">IF('Strona 1'!T42="","",'Strona 1'!T42)</f>
        <v/>
      </c>
      <c r="U42" s="319"/>
      <c r="V42" s="319"/>
      <c r="W42" s="341"/>
      <c r="X42" s="341"/>
      <c r="Y42" s="118"/>
    </row>
    <row r="43" customFormat="false" ht="13.5" hidden="false" customHeight="true" outlineLevel="0" collapsed="false">
      <c r="A43" s="118"/>
      <c r="B43" s="350"/>
      <c r="C43" s="350"/>
      <c r="D43" s="332" t="str">
        <f aca="false">IF('Strona 1'!D43="","",'Strona 1'!D43)</f>
        <v/>
      </c>
      <c r="E43" s="332"/>
      <c r="F43" s="348" t="str">
        <f aca="false">IF('Strona 1'!F43="","",'Strona 1'!F43)</f>
        <v/>
      </c>
      <c r="G43" s="348"/>
      <c r="H43" s="348"/>
      <c r="I43" s="348" t="str">
        <f aca="false">IF('Strona 1'!I43="","",'Strona 1'!I43)</f>
        <v/>
      </c>
      <c r="J43" s="348"/>
      <c r="K43" s="348" t="str">
        <f aca="false">IF('Strona 1'!K43="","",'Strona 1'!K43)</f>
        <v/>
      </c>
      <c r="L43" s="348"/>
      <c r="M43" s="348"/>
      <c r="N43" s="332" t="str">
        <f aca="false">IF('Strona 1'!N43="","",'Strona 1'!N43)</f>
        <v/>
      </c>
      <c r="O43" s="332"/>
      <c r="P43" s="332"/>
      <c r="Q43" s="332" t="str">
        <f aca="false">IF('Strona 1'!Q43="","",'Strona 1'!Q43)</f>
        <v/>
      </c>
      <c r="R43" s="332"/>
      <c r="S43" s="332"/>
      <c r="T43" s="319" t="str">
        <f aca="false">IF('Strona 1'!T43="","",'Strona 1'!T43)</f>
        <v/>
      </c>
      <c r="U43" s="319"/>
      <c r="V43" s="319"/>
      <c r="W43" s="341"/>
      <c r="X43" s="341"/>
      <c r="Y43" s="118"/>
    </row>
    <row r="44" customFormat="false" ht="13.5" hidden="false" customHeight="true" outlineLevel="0" collapsed="false">
      <c r="A44" s="118"/>
      <c r="B44" s="334" t="s">
        <v>52</v>
      </c>
      <c r="C44" s="335" t="s">
        <v>53</v>
      </c>
      <c r="D44" s="332" t="str">
        <f aca="false">IF('Strona 1'!D44="","",'Strona 1'!D44)</f>
        <v/>
      </c>
      <c r="E44" s="332"/>
      <c r="F44" s="348" t="str">
        <f aca="false">IF('Strona 1'!F44="","",'Strona 1'!F44)</f>
        <v/>
      </c>
      <c r="G44" s="348"/>
      <c r="H44" s="348"/>
      <c r="I44" s="348" t="str">
        <f aca="false">IF('Strona 1'!I44="","",'Strona 1'!I44)</f>
        <v/>
      </c>
      <c r="J44" s="348"/>
      <c r="K44" s="348" t="str">
        <f aca="false">IF('Strona 1'!K44="","",'Strona 1'!K44)</f>
        <v/>
      </c>
      <c r="L44" s="348"/>
      <c r="M44" s="348"/>
      <c r="N44" s="332" t="str">
        <f aca="false">IF('Strona 1'!N44="","",'Strona 1'!N44)</f>
        <v/>
      </c>
      <c r="O44" s="332"/>
      <c r="P44" s="332"/>
      <c r="Q44" s="332" t="str">
        <f aca="false">IF('Strona 1'!Q44="","",'Strona 1'!Q44)</f>
        <v/>
      </c>
      <c r="R44" s="332"/>
      <c r="S44" s="332"/>
      <c r="T44" s="319" t="str">
        <f aca="false">IF('Strona 1'!T44="","",'Strona 1'!T44)</f>
        <v/>
      </c>
      <c r="U44" s="319"/>
      <c r="V44" s="319"/>
      <c r="W44" s="341"/>
      <c r="X44" s="341"/>
      <c r="Y44" s="118"/>
    </row>
    <row r="45" customFormat="false" ht="8.25" hidden="false" customHeight="true" outlineLevel="0" collapsed="false">
      <c r="A45" s="118"/>
      <c r="B45" s="334"/>
      <c r="C45" s="335"/>
      <c r="D45" s="351" t="s">
        <v>54</v>
      </c>
      <c r="E45" s="352" t="str">
        <f aca="false">IF('Strona 1'!$E$45="","",'Strona 1'!$E$45)</f>
        <v/>
      </c>
      <c r="F45" s="327" t="s">
        <v>55</v>
      </c>
      <c r="G45" s="327"/>
      <c r="H45" s="352" t="str">
        <f aca="false">IF('Strona 1'!$H$45="","",'Strona 1'!$H$45)</f>
        <v/>
      </c>
      <c r="I45" s="353" t="s">
        <v>56</v>
      </c>
      <c r="J45" s="352" t="str">
        <f aca="false">IF('Strona 1'!$J$45="","",'Strona 1'!$J$45)</f>
        <v/>
      </c>
      <c r="K45" s="327" t="s">
        <v>57</v>
      </c>
      <c r="L45" s="327"/>
      <c r="M45" s="354" t="str">
        <f aca="false">IF('Strona 1'!$M$45="","",'Strona 1'!$M$45)</f>
        <v/>
      </c>
      <c r="N45" s="337" t="str">
        <f aca="false">IF('Strona 1'!N45="","",'Strona 1'!N45)</f>
        <v/>
      </c>
      <c r="O45" s="337"/>
      <c r="P45" s="337"/>
      <c r="Q45" s="337" t="str">
        <f aca="false">IF('Strona 1'!Q45="","",'Strona 1'!Q45)</f>
        <v/>
      </c>
      <c r="R45" s="337"/>
      <c r="S45" s="337"/>
      <c r="T45" s="324" t="str">
        <f aca="false">IF('Strona 1'!T45="","",'Strona 1'!T45)</f>
        <v/>
      </c>
      <c r="U45" s="324"/>
      <c r="V45" s="324"/>
      <c r="W45" s="341"/>
      <c r="X45" s="341"/>
      <c r="Y45" s="118"/>
    </row>
    <row r="46" customFormat="false" ht="8.25" hidden="false" customHeight="true" outlineLevel="0" collapsed="false">
      <c r="A46" s="118"/>
      <c r="B46" s="334"/>
      <c r="C46" s="335"/>
      <c r="D46" s="355" t="s">
        <v>58</v>
      </c>
      <c r="E46" s="352"/>
      <c r="F46" s="356" t="s">
        <v>59</v>
      </c>
      <c r="G46" s="356"/>
      <c r="H46" s="352"/>
      <c r="I46" s="357" t="s">
        <v>60</v>
      </c>
      <c r="J46" s="352"/>
      <c r="K46" s="358"/>
      <c r="L46" s="358"/>
      <c r="M46" s="354"/>
      <c r="N46" s="337"/>
      <c r="O46" s="337"/>
      <c r="P46" s="337"/>
      <c r="Q46" s="337"/>
      <c r="R46" s="337"/>
      <c r="S46" s="337"/>
      <c r="T46" s="324"/>
      <c r="U46" s="324"/>
      <c r="V46" s="324"/>
      <c r="W46" s="341"/>
      <c r="X46" s="341"/>
      <c r="Y46" s="118"/>
    </row>
    <row r="47" customFormat="false" ht="8.25" hidden="false" customHeight="true" outlineLevel="0" collapsed="false">
      <c r="A47" s="118"/>
      <c r="B47" s="334"/>
      <c r="C47" s="335"/>
      <c r="D47" s="359" t="n">
        <v>13</v>
      </c>
      <c r="E47" s="353" t="s">
        <v>61</v>
      </c>
      <c r="F47" s="360"/>
      <c r="G47" s="360"/>
      <c r="H47" s="360"/>
      <c r="I47" s="360"/>
      <c r="J47" s="360"/>
      <c r="K47" s="360"/>
      <c r="L47" s="359" t="n">
        <v>19</v>
      </c>
      <c r="M47" s="327" t="s">
        <v>62</v>
      </c>
      <c r="N47" s="327"/>
      <c r="O47" s="327"/>
      <c r="P47" s="327"/>
      <c r="Q47" s="327"/>
      <c r="R47" s="327"/>
      <c r="S47" s="327"/>
      <c r="T47" s="327"/>
      <c r="U47" s="327"/>
      <c r="V47" s="312"/>
      <c r="W47" s="341"/>
      <c r="X47" s="341"/>
      <c r="Y47" s="118"/>
    </row>
    <row r="48" customFormat="false" ht="8.25" hidden="false" customHeight="true" outlineLevel="0" collapsed="false">
      <c r="A48" s="118"/>
      <c r="B48" s="334"/>
      <c r="C48" s="335"/>
      <c r="D48" s="359"/>
      <c r="E48" s="361" t="s">
        <v>63</v>
      </c>
      <c r="F48" s="362"/>
      <c r="G48" s="362"/>
      <c r="H48" s="362"/>
      <c r="I48" s="362"/>
      <c r="J48" s="362"/>
      <c r="K48" s="362"/>
      <c r="L48" s="359"/>
      <c r="M48" s="363" t="s">
        <v>64</v>
      </c>
      <c r="N48" s="363"/>
      <c r="O48" s="363"/>
      <c r="P48" s="363"/>
      <c r="Q48" s="363"/>
      <c r="R48" s="363"/>
      <c r="S48" s="363"/>
      <c r="T48" s="363"/>
      <c r="U48" s="363"/>
      <c r="V48" s="315"/>
      <c r="W48" s="341"/>
      <c r="X48" s="341"/>
      <c r="Y48" s="118"/>
    </row>
    <row r="49" customFormat="false" ht="13.5" hidden="false" customHeight="true" outlineLevel="0" collapsed="false">
      <c r="A49" s="118"/>
      <c r="B49" s="334"/>
      <c r="C49" s="335"/>
      <c r="D49" s="319" t="str">
        <f aca="false">IF('Strona 1'!D49="","",'Strona 1'!D49)</f>
        <v/>
      </c>
      <c r="E49" s="319"/>
      <c r="F49" s="319"/>
      <c r="G49" s="319"/>
      <c r="H49" s="319"/>
      <c r="I49" s="319"/>
      <c r="J49" s="319"/>
      <c r="K49" s="319"/>
      <c r="L49" s="319" t="str">
        <f aca="false">IF('Strona 1'!L49="","",'Strona 1'!L49)</f>
        <v/>
      </c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41"/>
      <c r="X49" s="341"/>
      <c r="Y49" s="118"/>
    </row>
    <row r="50" customFormat="false" ht="13.5" hidden="false" customHeight="true" outlineLevel="0" collapsed="false">
      <c r="A50" s="118"/>
      <c r="B50" s="334"/>
      <c r="C50" s="335"/>
      <c r="D50" s="319" t="str">
        <f aca="false">IF('Strona 1'!D50="","",'Strona 1'!D50)</f>
        <v/>
      </c>
      <c r="E50" s="319"/>
      <c r="F50" s="319"/>
      <c r="G50" s="319"/>
      <c r="H50" s="319"/>
      <c r="I50" s="319"/>
      <c r="J50" s="319"/>
      <c r="K50" s="319"/>
      <c r="L50" s="319" t="str">
        <f aca="false">IF('Strona 1'!L50="","",'Strona 1'!L50)</f>
        <v/>
      </c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41"/>
      <c r="X50" s="341"/>
      <c r="Y50" s="118"/>
    </row>
    <row r="51" customFormat="false" ht="13.5" hidden="false" customHeight="true" outlineLevel="0" collapsed="false">
      <c r="A51" s="118"/>
      <c r="B51" s="334"/>
      <c r="C51" s="335"/>
      <c r="D51" s="319" t="str">
        <f aca="false">IF('Strona 1'!D51="","",'Strona 1'!D51)</f>
        <v/>
      </c>
      <c r="E51" s="319"/>
      <c r="F51" s="319"/>
      <c r="G51" s="319"/>
      <c r="H51" s="319"/>
      <c r="I51" s="319"/>
      <c r="J51" s="319"/>
      <c r="K51" s="319"/>
      <c r="L51" s="319" t="str">
        <f aca="false">IF('Strona 1'!L51="","",'Strona 1'!L51)</f>
        <v/>
      </c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41"/>
      <c r="X51" s="341"/>
      <c r="Y51" s="118"/>
    </row>
    <row r="52" customFormat="false" ht="13.5" hidden="false" customHeight="true" outlineLevel="0" collapsed="false">
      <c r="A52" s="118"/>
      <c r="B52" s="334"/>
      <c r="C52" s="335"/>
      <c r="D52" s="319" t="str">
        <f aca="false">IF('Strona 1'!D52="","",'Strona 1'!D52)</f>
        <v/>
      </c>
      <c r="E52" s="319"/>
      <c r="F52" s="319"/>
      <c r="G52" s="319"/>
      <c r="H52" s="319"/>
      <c r="I52" s="319"/>
      <c r="J52" s="319"/>
      <c r="K52" s="319"/>
      <c r="L52" s="319" t="str">
        <f aca="false">IF('Strona 1'!L52="","",'Strona 1'!L52)</f>
        <v/>
      </c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41"/>
      <c r="X52" s="341"/>
      <c r="Y52" s="118"/>
    </row>
    <row r="53" customFormat="false" ht="8.25" hidden="false" customHeight="true" outlineLevel="0" collapsed="false">
      <c r="A53" s="118"/>
      <c r="B53" s="334"/>
      <c r="C53" s="335"/>
      <c r="D53" s="364" t="str">
        <f aca="false">IF('Strona 1'!D53="","",'Strona 1'!D53)</f>
        <v/>
      </c>
      <c r="E53" s="364"/>
      <c r="F53" s="364"/>
      <c r="G53" s="364"/>
      <c r="H53" s="364"/>
      <c r="I53" s="364"/>
      <c r="J53" s="364"/>
      <c r="K53" s="364"/>
      <c r="L53" s="365" t="n">
        <v>20</v>
      </c>
      <c r="M53" s="366" t="s">
        <v>65</v>
      </c>
      <c r="N53" s="344" t="s">
        <v>66</v>
      </c>
      <c r="O53" s="344"/>
      <c r="P53" s="344"/>
      <c r="Q53" s="367" t="s">
        <v>67</v>
      </c>
      <c r="R53" s="367"/>
      <c r="S53" s="367"/>
      <c r="T53" s="368" t="s">
        <v>68</v>
      </c>
      <c r="U53" s="368"/>
      <c r="V53" s="368"/>
      <c r="W53" s="341"/>
      <c r="X53" s="341"/>
      <c r="Y53" s="118"/>
    </row>
    <row r="54" customFormat="false" ht="8.25" hidden="false" customHeight="true" outlineLevel="0" collapsed="false">
      <c r="A54" s="118"/>
      <c r="B54" s="334"/>
      <c r="C54" s="335"/>
      <c r="D54" s="364"/>
      <c r="E54" s="364"/>
      <c r="F54" s="364"/>
      <c r="G54" s="364"/>
      <c r="H54" s="364"/>
      <c r="I54" s="364"/>
      <c r="J54" s="364"/>
      <c r="K54" s="364"/>
      <c r="L54" s="365"/>
      <c r="M54" s="369" t="s">
        <v>69</v>
      </c>
      <c r="N54" s="370" t="s">
        <v>70</v>
      </c>
      <c r="O54" s="370"/>
      <c r="P54" s="370"/>
      <c r="Q54" s="371" t="s">
        <v>71</v>
      </c>
      <c r="R54" s="371"/>
      <c r="S54" s="371"/>
      <c r="T54" s="372" t="s">
        <v>72</v>
      </c>
      <c r="U54" s="372"/>
      <c r="V54" s="372"/>
      <c r="W54" s="341"/>
      <c r="X54" s="341"/>
      <c r="Y54" s="118"/>
    </row>
    <row r="55" customFormat="false" ht="8.25" hidden="false" customHeight="true" outlineLevel="0" collapsed="false">
      <c r="A55" s="118"/>
      <c r="B55" s="334"/>
      <c r="C55" s="335"/>
      <c r="D55" s="364" t="str">
        <f aca="false">IF('Strona 1'!D55="","",'Strona 1'!D55)</f>
        <v/>
      </c>
      <c r="E55" s="364"/>
      <c r="F55" s="364"/>
      <c r="G55" s="364"/>
      <c r="H55" s="364"/>
      <c r="I55" s="364"/>
      <c r="J55" s="364"/>
      <c r="K55" s="364"/>
      <c r="L55" s="373" t="s">
        <v>73</v>
      </c>
      <c r="M55" s="373"/>
      <c r="N55" s="374" t="str">
        <f aca="false">IF('Strona 1'!N55="","",'Strona 1'!N55)</f>
        <v/>
      </c>
      <c r="O55" s="374"/>
      <c r="P55" s="374"/>
      <c r="Q55" s="338" t="str">
        <f aca="false">IF('Strona 1'!Q55="","",'Strona 1'!Q55)</f>
        <v/>
      </c>
      <c r="R55" s="338"/>
      <c r="S55" s="338" t="str">
        <f aca="false">IF('Strona 1'!S55="","",'Strona 1'!S55)</f>
        <v/>
      </c>
      <c r="T55" s="375" t="str">
        <f aca="false">IF('Strona 1'!T55="","",'Strona 1'!T55)</f>
        <v/>
      </c>
      <c r="U55" s="375"/>
      <c r="V55" s="375"/>
      <c r="W55" s="341"/>
      <c r="X55" s="341"/>
      <c r="Y55" s="118"/>
    </row>
    <row r="56" customFormat="false" ht="8.25" hidden="false" customHeight="true" outlineLevel="0" collapsed="false">
      <c r="A56" s="118"/>
      <c r="B56" s="334"/>
      <c r="C56" s="335"/>
      <c r="D56" s="364"/>
      <c r="E56" s="364"/>
      <c r="F56" s="364"/>
      <c r="G56" s="364"/>
      <c r="H56" s="364"/>
      <c r="I56" s="364"/>
      <c r="J56" s="364"/>
      <c r="K56" s="364"/>
      <c r="L56" s="373" t="s">
        <v>74</v>
      </c>
      <c r="M56" s="373"/>
      <c r="N56" s="374"/>
      <c r="O56" s="374"/>
      <c r="P56" s="374"/>
      <c r="Q56" s="338"/>
      <c r="R56" s="338"/>
      <c r="S56" s="338"/>
      <c r="T56" s="375"/>
      <c r="U56" s="375"/>
      <c r="V56" s="375"/>
      <c r="W56" s="341"/>
      <c r="X56" s="341"/>
      <c r="Y56" s="118"/>
    </row>
    <row r="57" customFormat="false" ht="8.25" hidden="false" customHeight="true" outlineLevel="0" collapsed="false">
      <c r="A57" s="118"/>
      <c r="B57" s="334"/>
      <c r="C57" s="335"/>
      <c r="D57" s="364" t="str">
        <f aca="false">IF('Strona 1'!D57="","",'Strona 1'!D57)</f>
        <v/>
      </c>
      <c r="E57" s="364"/>
      <c r="F57" s="364"/>
      <c r="G57" s="364"/>
      <c r="H57" s="364"/>
      <c r="I57" s="364"/>
      <c r="J57" s="364"/>
      <c r="K57" s="364"/>
      <c r="L57" s="373" t="s">
        <v>75</v>
      </c>
      <c r="M57" s="373"/>
      <c r="N57" s="374" t="str">
        <f aca="false">IF('Strona 1'!N57="","",'Strona 1'!N57)</f>
        <v/>
      </c>
      <c r="O57" s="374"/>
      <c r="P57" s="374"/>
      <c r="Q57" s="338" t="str">
        <f aca="false">IF('Strona 1'!Q57="","",'Strona 1'!Q57)</f>
        <v/>
      </c>
      <c r="R57" s="338"/>
      <c r="S57" s="338" t="str">
        <f aca="false">IF('Strona 1'!S57="","",'Strona 1'!S57)</f>
        <v/>
      </c>
      <c r="T57" s="375" t="str">
        <f aca="false">IF('Strona 1'!T57="","",'Strona 1'!T57)</f>
        <v/>
      </c>
      <c r="U57" s="375"/>
      <c r="V57" s="375"/>
      <c r="W57" s="341"/>
      <c r="X57" s="341"/>
      <c r="Y57" s="118"/>
    </row>
    <row r="58" customFormat="false" ht="8.25" hidden="false" customHeight="true" outlineLevel="0" collapsed="false">
      <c r="A58" s="118"/>
      <c r="B58" s="317"/>
      <c r="C58" s="317"/>
      <c r="D58" s="364"/>
      <c r="E58" s="364"/>
      <c r="F58" s="364"/>
      <c r="G58" s="364"/>
      <c r="H58" s="364"/>
      <c r="I58" s="364"/>
      <c r="J58" s="364"/>
      <c r="K58" s="364"/>
      <c r="L58" s="376" t="s">
        <v>76</v>
      </c>
      <c r="M58" s="376"/>
      <c r="N58" s="374"/>
      <c r="O58" s="374"/>
      <c r="P58" s="374"/>
      <c r="Q58" s="338"/>
      <c r="R58" s="338"/>
      <c r="S58" s="338"/>
      <c r="T58" s="375"/>
      <c r="U58" s="375"/>
      <c r="V58" s="375"/>
      <c r="W58" s="341"/>
      <c r="X58" s="341"/>
      <c r="Y58" s="118"/>
    </row>
    <row r="59" customFormat="false" ht="8.25" hidden="false" customHeight="true" outlineLevel="0" collapsed="false">
      <c r="A59" s="118"/>
      <c r="B59" s="317"/>
      <c r="C59" s="317"/>
      <c r="D59" s="377" t="str">
        <f aca="false">IF('Strona 1'!D59="","",'Strona 1'!D59)</f>
        <v/>
      </c>
      <c r="E59" s="377"/>
      <c r="F59" s="377"/>
      <c r="G59" s="377"/>
      <c r="H59" s="377"/>
      <c r="I59" s="377"/>
      <c r="J59" s="377"/>
      <c r="K59" s="377"/>
      <c r="L59" s="373" t="s">
        <v>77</v>
      </c>
      <c r="M59" s="373"/>
      <c r="N59" s="374" t="str">
        <f aca="false">IF('Strona 1'!N59="","",'Strona 1'!N59)</f>
        <v/>
      </c>
      <c r="O59" s="374"/>
      <c r="P59" s="374"/>
      <c r="Q59" s="338" t="str">
        <f aca="false">IF('Strona 1'!Q59="","",'Strona 1'!Q59)</f>
        <v/>
      </c>
      <c r="R59" s="338"/>
      <c r="S59" s="338" t="str">
        <f aca="false">IF('Strona 1'!S59="","",'Strona 1'!S59)</f>
        <v/>
      </c>
      <c r="T59" s="375" t="str">
        <f aca="false">IF('Strona 1'!T59="","",'Strona 1'!T59)</f>
        <v/>
      </c>
      <c r="U59" s="375"/>
      <c r="V59" s="375"/>
      <c r="W59" s="341"/>
      <c r="X59" s="341"/>
      <c r="Y59" s="118"/>
    </row>
    <row r="60" customFormat="false" ht="8.25" hidden="false" customHeight="true" outlineLevel="0" collapsed="false">
      <c r="A60" s="118"/>
      <c r="B60" s="317"/>
      <c r="C60" s="317"/>
      <c r="D60" s="377"/>
      <c r="E60" s="377"/>
      <c r="F60" s="377"/>
      <c r="G60" s="377"/>
      <c r="H60" s="377"/>
      <c r="I60" s="377"/>
      <c r="J60" s="377"/>
      <c r="K60" s="377"/>
      <c r="L60" s="373" t="s">
        <v>78</v>
      </c>
      <c r="M60" s="373"/>
      <c r="N60" s="374"/>
      <c r="O60" s="374"/>
      <c r="P60" s="374"/>
      <c r="Q60" s="338"/>
      <c r="R60" s="338"/>
      <c r="S60" s="338"/>
      <c r="T60" s="375"/>
      <c r="U60" s="375"/>
      <c r="V60" s="375"/>
      <c r="W60" s="341"/>
      <c r="X60" s="341"/>
      <c r="Y60" s="118"/>
    </row>
    <row r="61" customFormat="false" ht="8.25" hidden="false" customHeight="true" outlineLevel="0" collapsed="false">
      <c r="A61" s="118"/>
      <c r="B61" s="317"/>
      <c r="C61" s="317"/>
      <c r="D61" s="378" t="n">
        <v>14</v>
      </c>
      <c r="E61" s="379" t="s">
        <v>79</v>
      </c>
      <c r="F61" s="317"/>
      <c r="G61" s="317"/>
      <c r="H61" s="317"/>
      <c r="I61" s="317"/>
      <c r="J61" s="317"/>
      <c r="K61" s="317"/>
      <c r="L61" s="373" t="s">
        <v>80</v>
      </c>
      <c r="M61" s="373"/>
      <c r="N61" s="374" t="str">
        <f aca="false">IF('Strona 1'!N61="","",'Strona 1'!N61)</f>
        <v/>
      </c>
      <c r="O61" s="374"/>
      <c r="P61" s="374"/>
      <c r="Q61" s="338" t="str">
        <f aca="false">IF('Strona 1'!Q61="","",'Strona 1'!Q61)</f>
        <v/>
      </c>
      <c r="R61" s="338"/>
      <c r="S61" s="338" t="str">
        <f aca="false">IF('Strona 1'!S61="","",'Strona 1'!S61)</f>
        <v/>
      </c>
      <c r="T61" s="375" t="str">
        <f aca="false">IF('Strona 1'!T61="","",'Strona 1'!T61)</f>
        <v/>
      </c>
      <c r="U61" s="375"/>
      <c r="V61" s="375"/>
      <c r="W61" s="341"/>
      <c r="X61" s="341"/>
      <c r="Y61" s="118"/>
    </row>
    <row r="62" customFormat="false" ht="8.25" hidden="false" customHeight="true" outlineLevel="0" collapsed="false">
      <c r="A62" s="118"/>
      <c r="B62" s="317"/>
      <c r="C62" s="317"/>
      <c r="D62" s="378"/>
      <c r="E62" s="379" t="s">
        <v>81</v>
      </c>
      <c r="F62" s="317"/>
      <c r="G62" s="317"/>
      <c r="H62" s="317"/>
      <c r="I62" s="317"/>
      <c r="J62" s="317"/>
      <c r="K62" s="317"/>
      <c r="L62" s="373" t="s">
        <v>82</v>
      </c>
      <c r="M62" s="373"/>
      <c r="N62" s="374"/>
      <c r="O62" s="374"/>
      <c r="P62" s="374"/>
      <c r="Q62" s="338"/>
      <c r="R62" s="338"/>
      <c r="S62" s="338"/>
      <c r="T62" s="375"/>
      <c r="U62" s="375"/>
      <c r="V62" s="375"/>
      <c r="W62" s="341"/>
      <c r="X62" s="341"/>
      <c r="Y62" s="118"/>
    </row>
    <row r="63" customFormat="false" ht="8.25" hidden="false" customHeight="true" outlineLevel="0" collapsed="false">
      <c r="A63" s="118"/>
      <c r="B63" s="317"/>
      <c r="C63" s="317"/>
      <c r="D63" s="380"/>
      <c r="E63" s="330" t="s">
        <v>83</v>
      </c>
      <c r="F63" s="330"/>
      <c r="G63" s="330"/>
      <c r="H63" s="381" t="str">
        <f aca="false">IF('Strona 1'!H63="","",'Strona 1'!H63)</f>
        <v/>
      </c>
      <c r="I63" s="381"/>
      <c r="J63" s="381"/>
      <c r="K63" s="381"/>
      <c r="L63" s="373" t="s">
        <v>84</v>
      </c>
      <c r="M63" s="373"/>
      <c r="N63" s="374" t="str">
        <f aca="false">IF('Strona 1'!N63="","",'Strona 1'!N63)</f>
        <v/>
      </c>
      <c r="O63" s="374"/>
      <c r="P63" s="374"/>
      <c r="Q63" s="338" t="str">
        <f aca="false">IF('Strona 1'!Q63="","",'Strona 1'!Q63)</f>
        <v/>
      </c>
      <c r="R63" s="338"/>
      <c r="S63" s="338" t="str">
        <f aca="false">IF('Strona 1'!S63="","",'Strona 1'!S63)</f>
        <v/>
      </c>
      <c r="T63" s="375" t="str">
        <f aca="false">IF('Strona 1'!T63="","",'Strona 1'!T63)</f>
        <v/>
      </c>
      <c r="U63" s="375"/>
      <c r="V63" s="375"/>
      <c r="W63" s="341"/>
      <c r="X63" s="341"/>
      <c r="Y63" s="118"/>
    </row>
    <row r="64" customFormat="false" ht="8.25" hidden="false" customHeight="true" outlineLevel="0" collapsed="false">
      <c r="A64" s="118"/>
      <c r="B64" s="317"/>
      <c r="C64" s="317"/>
      <c r="D64" s="380"/>
      <c r="E64" s="330"/>
      <c r="F64" s="330"/>
      <c r="G64" s="330"/>
      <c r="H64" s="381"/>
      <c r="I64" s="381"/>
      <c r="J64" s="381"/>
      <c r="K64" s="381"/>
      <c r="L64" s="376" t="s">
        <v>85</v>
      </c>
      <c r="M64" s="376"/>
      <c r="N64" s="374"/>
      <c r="O64" s="374"/>
      <c r="P64" s="374"/>
      <c r="Q64" s="338"/>
      <c r="R64" s="338"/>
      <c r="S64" s="338"/>
      <c r="T64" s="375"/>
      <c r="U64" s="375"/>
      <c r="V64" s="375"/>
      <c r="W64" s="341"/>
      <c r="X64" s="341"/>
      <c r="Y64" s="118"/>
    </row>
    <row r="65" customFormat="false" ht="8.25" hidden="false" customHeight="true" outlineLevel="0" collapsed="false">
      <c r="A65" s="118"/>
      <c r="B65" s="317"/>
      <c r="C65" s="317"/>
      <c r="D65" s="380"/>
      <c r="E65" s="382" t="s">
        <v>86</v>
      </c>
      <c r="F65" s="382"/>
      <c r="G65" s="382"/>
      <c r="H65" s="381" t="str">
        <f aca="false">IF('Strona 1'!H65="","",'Strona 1'!H65)</f>
        <v/>
      </c>
      <c r="I65" s="381"/>
      <c r="J65" s="381"/>
      <c r="K65" s="381"/>
      <c r="L65" s="373" t="s">
        <v>87</v>
      </c>
      <c r="M65" s="373"/>
      <c r="N65" s="374" t="str">
        <f aca="false">IF('Strona 1'!N65="","",'Strona 1'!N65)</f>
        <v/>
      </c>
      <c r="O65" s="374"/>
      <c r="P65" s="374"/>
      <c r="Q65" s="338" t="str">
        <f aca="false">IF('Strona 1'!Q65="","",'Strona 1'!Q65)</f>
        <v/>
      </c>
      <c r="R65" s="338"/>
      <c r="S65" s="338" t="str">
        <f aca="false">IF('Strona 1'!S65="","",'Strona 1'!S65)</f>
        <v/>
      </c>
      <c r="T65" s="375" t="str">
        <f aca="false">IF('Strona 1'!T65="","",'Strona 1'!T65)</f>
        <v/>
      </c>
      <c r="U65" s="375"/>
      <c r="V65" s="375"/>
      <c r="W65" s="317"/>
      <c r="X65" s="341"/>
      <c r="Y65" s="118"/>
    </row>
    <row r="66" customFormat="false" ht="8.25" hidden="false" customHeight="true" outlineLevel="0" collapsed="false">
      <c r="A66" s="118"/>
      <c r="B66" s="317"/>
      <c r="C66" s="317"/>
      <c r="D66" s="383"/>
      <c r="E66" s="382"/>
      <c r="F66" s="382"/>
      <c r="G66" s="382"/>
      <c r="H66" s="381"/>
      <c r="I66" s="381"/>
      <c r="J66" s="381"/>
      <c r="K66" s="381"/>
      <c r="L66" s="376" t="s">
        <v>88</v>
      </c>
      <c r="M66" s="376"/>
      <c r="N66" s="374"/>
      <c r="O66" s="374"/>
      <c r="P66" s="374"/>
      <c r="Q66" s="338"/>
      <c r="R66" s="338"/>
      <c r="S66" s="338"/>
      <c r="T66" s="375"/>
      <c r="U66" s="375"/>
      <c r="V66" s="375"/>
      <c r="W66" s="317"/>
      <c r="X66" s="341"/>
      <c r="Y66" s="118"/>
    </row>
    <row r="67" customFormat="false" ht="8.25" hidden="false" customHeight="true" outlineLevel="0" collapsed="false">
      <c r="A67" s="118"/>
      <c r="B67" s="317"/>
      <c r="C67" s="317"/>
      <c r="D67" s="378" t="n">
        <v>21</v>
      </c>
      <c r="E67" s="379" t="s">
        <v>89</v>
      </c>
      <c r="F67" s="379"/>
      <c r="G67" s="379"/>
      <c r="H67" s="353" t="s">
        <v>90</v>
      </c>
      <c r="I67" s="360"/>
      <c r="J67" s="360"/>
      <c r="K67" s="384"/>
      <c r="L67" s="385" t="n">
        <v>15</v>
      </c>
      <c r="M67" s="344" t="s">
        <v>91</v>
      </c>
      <c r="N67" s="344"/>
      <c r="O67" s="344"/>
      <c r="P67" s="344"/>
      <c r="Q67" s="386" t="str">
        <f aca="false">IF('Strona 1'!$Q$67="","",'Strona 1'!$Q$67)</f>
        <v/>
      </c>
      <c r="R67" s="386"/>
      <c r="S67" s="386"/>
      <c r="T67" s="386"/>
      <c r="U67" s="386"/>
      <c r="V67" s="386"/>
      <c r="W67" s="317"/>
      <c r="X67" s="341"/>
      <c r="Y67" s="118"/>
    </row>
    <row r="68" customFormat="false" ht="8.25" hidden="false" customHeight="true" outlineLevel="0" collapsed="false">
      <c r="A68" s="118"/>
      <c r="B68" s="317"/>
      <c r="C68" s="317"/>
      <c r="D68" s="378"/>
      <c r="E68" s="379" t="s">
        <v>92</v>
      </c>
      <c r="F68" s="379"/>
      <c r="G68" s="379"/>
      <c r="H68" s="361" t="s">
        <v>93</v>
      </c>
      <c r="I68" s="362"/>
      <c r="J68" s="362"/>
      <c r="K68" s="387"/>
      <c r="L68" s="385"/>
      <c r="M68" s="344"/>
      <c r="N68" s="344"/>
      <c r="O68" s="344"/>
      <c r="P68" s="344"/>
      <c r="Q68" s="386"/>
      <c r="R68" s="386"/>
      <c r="S68" s="386"/>
      <c r="T68" s="386"/>
      <c r="U68" s="386"/>
      <c r="V68" s="386"/>
      <c r="W68" s="317"/>
      <c r="X68" s="341"/>
      <c r="Y68" s="118"/>
    </row>
    <row r="69" customFormat="false" ht="14.25" hidden="false" customHeight="true" outlineLevel="0" collapsed="false">
      <c r="A69" s="118"/>
      <c r="B69" s="317"/>
      <c r="C69" s="317"/>
      <c r="D69" s="388"/>
      <c r="E69" s="389" t="str">
        <f aca="false">IF('Strona 1'!E69="","",'Strona 1'!E69)</f>
        <v/>
      </c>
      <c r="F69" s="389"/>
      <c r="G69" s="389"/>
      <c r="H69" s="390" t="str">
        <f aca="false">IF('Strona 1'!H69="","",'Strona 1'!H69)</f>
        <v/>
      </c>
      <c r="I69" s="390"/>
      <c r="J69" s="390"/>
      <c r="K69" s="390"/>
      <c r="L69" s="319" t="str">
        <f aca="false">IF('Strona 1'!$L$69="","",'Strona 1'!$L$69)</f>
        <v/>
      </c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7"/>
      <c r="X69" s="341"/>
      <c r="Y69" s="118"/>
    </row>
    <row r="70" customFormat="false" ht="8.25" hidden="false" customHeight="true" outlineLevel="0" collapsed="false">
      <c r="A70" s="118"/>
      <c r="B70" s="317"/>
      <c r="C70" s="317"/>
      <c r="D70" s="385" t="n">
        <v>22</v>
      </c>
      <c r="E70" s="391"/>
      <c r="F70" s="391"/>
      <c r="G70" s="391"/>
      <c r="H70" s="392"/>
      <c r="I70" s="328" t="n">
        <v>23</v>
      </c>
      <c r="J70" s="391"/>
      <c r="K70" s="391"/>
      <c r="L70" s="391"/>
      <c r="M70" s="391"/>
      <c r="N70" s="392"/>
      <c r="O70" s="339" t="n">
        <v>24</v>
      </c>
      <c r="P70" s="353" t="s">
        <v>94</v>
      </c>
      <c r="Q70" s="360"/>
      <c r="R70" s="360"/>
      <c r="S70" s="360"/>
      <c r="T70" s="360"/>
      <c r="U70" s="360"/>
      <c r="V70" s="384"/>
      <c r="W70" s="317"/>
      <c r="X70" s="341"/>
      <c r="Y70" s="118"/>
    </row>
    <row r="71" customFormat="false" ht="8.25" hidden="false" customHeight="true" outlineLevel="0" collapsed="false">
      <c r="A71" s="118"/>
      <c r="B71" s="317"/>
      <c r="C71" s="317"/>
      <c r="D71" s="385"/>
      <c r="E71" s="362"/>
      <c r="F71" s="362"/>
      <c r="G71" s="362"/>
      <c r="H71" s="393"/>
      <c r="I71" s="328"/>
      <c r="J71" s="362"/>
      <c r="K71" s="362"/>
      <c r="L71" s="362"/>
      <c r="M71" s="362"/>
      <c r="N71" s="393"/>
      <c r="O71" s="339"/>
      <c r="P71" s="361" t="s">
        <v>95</v>
      </c>
      <c r="Q71" s="362"/>
      <c r="R71" s="362"/>
      <c r="S71" s="362"/>
      <c r="T71" s="362"/>
      <c r="U71" s="362"/>
      <c r="V71" s="387"/>
      <c r="W71" s="317"/>
      <c r="X71" s="341"/>
      <c r="Y71" s="118"/>
    </row>
    <row r="72" customFormat="false" ht="13.5" hidden="false" customHeight="true" outlineLevel="0" collapsed="false">
      <c r="A72" s="118"/>
      <c r="B72" s="317"/>
      <c r="C72" s="317"/>
      <c r="D72" s="380"/>
      <c r="E72" s="362"/>
      <c r="F72" s="362"/>
      <c r="G72" s="362"/>
      <c r="H72" s="393"/>
      <c r="I72" s="394"/>
      <c r="J72" s="362"/>
      <c r="K72" s="362"/>
      <c r="L72" s="362"/>
      <c r="M72" s="362"/>
      <c r="N72" s="393"/>
      <c r="O72" s="394"/>
      <c r="P72" s="395" t="s">
        <v>96</v>
      </c>
      <c r="Q72" s="396"/>
      <c r="R72" s="396"/>
      <c r="S72" s="395" t="s">
        <v>90</v>
      </c>
      <c r="T72" s="396"/>
      <c r="U72" s="396"/>
      <c r="V72" s="397"/>
      <c r="W72" s="317"/>
      <c r="X72" s="341"/>
      <c r="Y72" s="118"/>
    </row>
    <row r="73" customFormat="false" ht="8.25" hidden="false" customHeight="true" outlineLevel="0" collapsed="false">
      <c r="A73" s="118"/>
      <c r="B73" s="317"/>
      <c r="C73" s="317"/>
      <c r="D73" s="380"/>
      <c r="E73" s="362"/>
      <c r="F73" s="362"/>
      <c r="G73" s="362"/>
      <c r="H73" s="393"/>
      <c r="I73" s="394"/>
      <c r="J73" s="362"/>
      <c r="K73" s="362"/>
      <c r="L73" s="362"/>
      <c r="M73" s="362"/>
      <c r="N73" s="393"/>
      <c r="O73" s="394"/>
      <c r="P73" s="361" t="s">
        <v>97</v>
      </c>
      <c r="Q73" s="362"/>
      <c r="R73" s="362"/>
      <c r="S73" s="361" t="s">
        <v>93</v>
      </c>
      <c r="T73" s="362"/>
      <c r="U73" s="362"/>
      <c r="V73" s="387"/>
      <c r="W73" s="317"/>
      <c r="X73" s="341"/>
      <c r="Y73" s="118"/>
    </row>
    <row r="74" customFormat="false" ht="26.25" hidden="false" customHeight="true" outlineLevel="0" collapsed="false">
      <c r="A74" s="118"/>
      <c r="B74" s="317"/>
      <c r="C74" s="317"/>
      <c r="D74" s="380"/>
      <c r="E74" s="362"/>
      <c r="F74" s="362"/>
      <c r="G74" s="362"/>
      <c r="H74" s="393"/>
      <c r="I74" s="394"/>
      <c r="J74" s="362"/>
      <c r="K74" s="362"/>
      <c r="L74" s="362"/>
      <c r="M74" s="362"/>
      <c r="N74" s="393"/>
      <c r="O74" s="394"/>
      <c r="P74" s="362"/>
      <c r="Q74" s="362"/>
      <c r="R74" s="362"/>
      <c r="S74" s="362"/>
      <c r="T74" s="362"/>
      <c r="U74" s="362"/>
      <c r="V74" s="387"/>
      <c r="W74" s="317"/>
      <c r="X74" s="341"/>
      <c r="Y74" s="118"/>
    </row>
    <row r="75" customFormat="false" ht="8.25" hidden="false" customHeight="true" outlineLevel="0" collapsed="false">
      <c r="A75" s="118"/>
      <c r="B75" s="317"/>
      <c r="C75" s="317"/>
      <c r="D75" s="380"/>
      <c r="E75" s="330" t="s">
        <v>98</v>
      </c>
      <c r="F75" s="330"/>
      <c r="G75" s="330"/>
      <c r="H75" s="398"/>
      <c r="I75" s="394"/>
      <c r="J75" s="330" t="s">
        <v>99</v>
      </c>
      <c r="K75" s="363"/>
      <c r="L75" s="363"/>
      <c r="M75" s="363"/>
      <c r="N75" s="398"/>
      <c r="O75" s="394"/>
      <c r="P75" s="315" t="s">
        <v>100</v>
      </c>
      <c r="Q75" s="315"/>
      <c r="R75" s="315"/>
      <c r="S75" s="315"/>
      <c r="T75" s="315"/>
      <c r="U75" s="315"/>
      <c r="V75" s="315"/>
      <c r="W75" s="317"/>
      <c r="X75" s="341"/>
      <c r="Y75" s="118"/>
    </row>
    <row r="76" customFormat="false" ht="8.25" hidden="false" customHeight="true" outlineLevel="0" collapsed="false">
      <c r="A76" s="118"/>
      <c r="B76" s="317"/>
      <c r="C76" s="317"/>
      <c r="D76" s="383"/>
      <c r="E76" s="356" t="s">
        <v>101</v>
      </c>
      <c r="F76" s="356"/>
      <c r="G76" s="356"/>
      <c r="H76" s="399"/>
      <c r="I76" s="400"/>
      <c r="J76" s="370" t="s">
        <v>102</v>
      </c>
      <c r="K76" s="370"/>
      <c r="L76" s="370"/>
      <c r="M76" s="370"/>
      <c r="N76" s="372"/>
      <c r="O76" s="401"/>
      <c r="P76" s="402" t="s">
        <v>103</v>
      </c>
      <c r="Q76" s="402"/>
      <c r="R76" s="402"/>
      <c r="S76" s="402"/>
      <c r="T76" s="402"/>
      <c r="U76" s="402"/>
      <c r="V76" s="402"/>
      <c r="W76" s="317"/>
      <c r="X76" s="341"/>
      <c r="Y76" s="118"/>
    </row>
    <row r="77" customFormat="false" ht="11.25" hidden="false" customHeight="true" outlineLevel="0" collapsed="false">
      <c r="A77" s="118"/>
      <c r="B77" s="317"/>
      <c r="C77" s="317"/>
      <c r="D77" s="330" t="s">
        <v>104</v>
      </c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17"/>
      <c r="X77" s="317"/>
      <c r="Y77" s="118"/>
    </row>
    <row r="78" customFormat="false" ht="10.5" hidden="false" customHeight="true" outlineLevel="0" collapsed="false">
      <c r="A78" s="118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118"/>
    </row>
    <row r="79" customFormat="false" ht="10.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2.12"/>
    <col collapsed="false" customWidth="true" hidden="false" outlineLevel="0" max="3" min="2" style="117" width="1.37"/>
    <col collapsed="false" customWidth="true" hidden="false" outlineLevel="0" max="4" min="4" style="117" width="2.87"/>
    <col collapsed="false" customWidth="true" hidden="false" outlineLevel="0" max="5" min="5" style="117" width="12.24"/>
    <col collapsed="false" customWidth="true" hidden="false" outlineLevel="0" max="6" min="6" style="117" width="1.74"/>
    <col collapsed="false" customWidth="true" hidden="false" outlineLevel="0" max="7" min="7" style="117" width="3.37"/>
    <col collapsed="false" customWidth="true" hidden="false" outlineLevel="0" max="8" min="8" style="117" width="9.37"/>
    <col collapsed="false" customWidth="true" hidden="false" outlineLevel="0" max="9" min="9" style="117" width="2.74"/>
    <col collapsed="false" customWidth="true" hidden="false" outlineLevel="0" max="10" min="10" style="117" width="9.37"/>
    <col collapsed="false" customWidth="true" hidden="false" outlineLevel="0" max="11" min="11" style="117" width="2.24"/>
    <col collapsed="false" customWidth="true" hidden="false" outlineLevel="0" max="12" min="12" style="117" width="2.37"/>
    <col collapsed="false" customWidth="true" hidden="false" outlineLevel="0" max="13" min="13" style="117" width="8.12"/>
    <col collapsed="false" customWidth="true" hidden="false" outlineLevel="0" max="14" min="14" style="117" width="2.74"/>
    <col collapsed="false" customWidth="true" hidden="false" outlineLevel="0" max="15" min="15" style="117" width="2.62"/>
    <col collapsed="false" customWidth="true" hidden="false" outlineLevel="0" max="16" min="16" style="117" width="5.87"/>
    <col collapsed="false" customWidth="true" hidden="false" outlineLevel="0" max="17" min="17" style="117" width="2.62"/>
    <col collapsed="false" customWidth="true" hidden="false" outlineLevel="0" max="18" min="18" style="117" width="3.24"/>
    <col collapsed="false" customWidth="true" hidden="false" outlineLevel="0" max="19" min="19" style="117" width="5.49"/>
    <col collapsed="false" customWidth="true" hidden="false" outlineLevel="0" max="20" min="20" style="117" width="2.49"/>
    <col collapsed="false" customWidth="true" hidden="false" outlineLevel="0" max="21" min="21" style="117" width="4.87"/>
    <col collapsed="false" customWidth="true" hidden="false" outlineLevel="0" max="22" min="22" style="117" width="3.74"/>
    <col collapsed="false" customWidth="true" hidden="false" outlineLevel="0" max="24" min="23" style="117" width="1.37"/>
    <col collapsed="false" customWidth="true" hidden="false" outlineLevel="0" max="25" min="25" style="117" width="2.12"/>
    <col collapsed="false" customWidth="false" hidden="false" outlineLevel="0" max="257" min="26" style="117" width="8.99"/>
  </cols>
  <sheetData>
    <row r="1" customFormat="false" ht="10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2.75" hidden="false" customHeight="true" outlineLevel="0" collapsed="false">
      <c r="A2" s="118"/>
      <c r="B2" s="404"/>
      <c r="C2" s="404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118"/>
    </row>
    <row r="3" customFormat="false" ht="12.75" hidden="false" customHeight="true" outlineLevel="0" collapsed="false">
      <c r="A3" s="118"/>
      <c r="B3" s="404"/>
      <c r="C3" s="404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118"/>
    </row>
    <row r="4" customFormat="false" ht="9" hidden="false" customHeight="true" outlineLevel="0" collapsed="false">
      <c r="A4" s="118"/>
      <c r="B4" s="404"/>
      <c r="C4" s="404"/>
      <c r="D4" s="406" t="n">
        <v>1</v>
      </c>
      <c r="E4" s="407" t="s">
        <v>2</v>
      </c>
      <c r="F4" s="407"/>
      <c r="G4" s="407"/>
      <c r="H4" s="407"/>
      <c r="I4" s="407"/>
      <c r="J4" s="407"/>
      <c r="K4" s="407"/>
      <c r="L4" s="408"/>
      <c r="M4" s="407" t="s">
        <v>3</v>
      </c>
      <c r="N4" s="407"/>
      <c r="O4" s="407"/>
      <c r="P4" s="407"/>
      <c r="Q4" s="407"/>
      <c r="R4" s="407"/>
      <c r="S4" s="407"/>
      <c r="T4" s="407"/>
      <c r="U4" s="407"/>
      <c r="V4" s="407"/>
      <c r="W4" s="409"/>
      <c r="X4" s="409"/>
      <c r="Y4" s="118"/>
    </row>
    <row r="5" customFormat="false" ht="9" hidden="false" customHeight="true" outlineLevel="0" collapsed="false">
      <c r="A5" s="118"/>
      <c r="B5" s="404"/>
      <c r="C5" s="404"/>
      <c r="D5" s="406"/>
      <c r="E5" s="410" t="s">
        <v>4</v>
      </c>
      <c r="F5" s="410"/>
      <c r="G5" s="410"/>
      <c r="H5" s="410"/>
      <c r="I5" s="410"/>
      <c r="J5" s="410"/>
      <c r="K5" s="410"/>
      <c r="L5" s="411"/>
      <c r="M5" s="410" t="s">
        <v>5</v>
      </c>
      <c r="N5" s="410"/>
      <c r="O5" s="410"/>
      <c r="P5" s="410"/>
      <c r="Q5" s="410"/>
      <c r="R5" s="410"/>
      <c r="S5" s="410"/>
      <c r="T5" s="410"/>
      <c r="U5" s="410"/>
      <c r="V5" s="410"/>
      <c r="W5" s="409"/>
      <c r="X5" s="409"/>
      <c r="Y5" s="118"/>
    </row>
    <row r="6" customFormat="false" ht="8.25" hidden="false" customHeight="true" outlineLevel="0" collapsed="false">
      <c r="A6" s="118"/>
      <c r="B6" s="412"/>
      <c r="C6" s="413"/>
      <c r="D6" s="414" t="str">
        <f aca="false">IF('Strona 1'!D6="","",'Strona 1'!D6)</f>
        <v/>
      </c>
      <c r="E6" s="414"/>
      <c r="F6" s="414"/>
      <c r="G6" s="414"/>
      <c r="H6" s="414"/>
      <c r="I6" s="414"/>
      <c r="J6" s="414"/>
      <c r="K6" s="414"/>
      <c r="L6" s="413"/>
      <c r="M6" s="413"/>
      <c r="N6" s="413"/>
      <c r="O6" s="413"/>
      <c r="P6" s="413"/>
      <c r="Q6" s="413"/>
      <c r="R6" s="415"/>
      <c r="S6" s="416" t="s">
        <v>6</v>
      </c>
      <c r="T6" s="417" t="str">
        <f aca="false">IF('Strona 1'!$T$6="","",'Strona 1'!$T$6)</f>
        <v>AMT ................</v>
      </c>
      <c r="U6" s="417"/>
      <c r="V6" s="417"/>
      <c r="W6" s="412"/>
      <c r="X6" s="412"/>
      <c r="Y6" s="118"/>
    </row>
    <row r="7" customFormat="false" ht="8.25" hidden="false" customHeight="true" outlineLevel="0" collapsed="false">
      <c r="A7" s="118"/>
      <c r="B7" s="412"/>
      <c r="C7" s="413"/>
      <c r="D7" s="414"/>
      <c r="E7" s="414"/>
      <c r="F7" s="414"/>
      <c r="G7" s="414"/>
      <c r="H7" s="414"/>
      <c r="I7" s="414"/>
      <c r="J7" s="414"/>
      <c r="K7" s="414"/>
      <c r="L7" s="413"/>
      <c r="M7" s="413"/>
      <c r="N7" s="413"/>
      <c r="O7" s="413"/>
      <c r="P7" s="413"/>
      <c r="Q7" s="413"/>
      <c r="R7" s="415"/>
      <c r="S7" s="416"/>
      <c r="T7" s="417"/>
      <c r="U7" s="417"/>
      <c r="V7" s="417"/>
      <c r="W7" s="412"/>
      <c r="X7" s="412"/>
      <c r="Y7" s="118"/>
    </row>
    <row r="8" customFormat="false" ht="8.25" hidden="false" customHeight="true" outlineLevel="0" collapsed="false">
      <c r="A8" s="118"/>
      <c r="B8" s="412"/>
      <c r="C8" s="413"/>
      <c r="D8" s="414" t="str">
        <f aca="false">IF('Strona 1'!D8="","",'Strona 1'!D8)</f>
        <v/>
      </c>
      <c r="E8" s="414"/>
      <c r="F8" s="414"/>
      <c r="G8" s="414"/>
      <c r="H8" s="414"/>
      <c r="I8" s="414"/>
      <c r="J8" s="414"/>
      <c r="K8" s="414"/>
      <c r="L8" s="413"/>
      <c r="M8" s="418" t="s">
        <v>8</v>
      </c>
      <c r="N8" s="418"/>
      <c r="O8" s="418"/>
      <c r="P8" s="418"/>
      <c r="Q8" s="418"/>
      <c r="R8" s="410" t="s">
        <v>9</v>
      </c>
      <c r="S8" s="410"/>
      <c r="T8" s="410"/>
      <c r="U8" s="410"/>
      <c r="V8" s="410"/>
      <c r="W8" s="412"/>
      <c r="X8" s="412"/>
      <c r="Y8" s="118"/>
    </row>
    <row r="9" customFormat="false" ht="8.25" hidden="false" customHeight="true" outlineLevel="0" collapsed="false">
      <c r="A9" s="118"/>
      <c r="B9" s="412"/>
      <c r="C9" s="413"/>
      <c r="D9" s="414"/>
      <c r="E9" s="414"/>
      <c r="F9" s="414"/>
      <c r="G9" s="414"/>
      <c r="H9" s="414"/>
      <c r="I9" s="414"/>
      <c r="J9" s="414"/>
      <c r="K9" s="414"/>
      <c r="L9" s="413"/>
      <c r="M9" s="418" t="s">
        <v>10</v>
      </c>
      <c r="N9" s="418"/>
      <c r="O9" s="418"/>
      <c r="P9" s="418"/>
      <c r="Q9" s="418"/>
      <c r="R9" s="410" t="s">
        <v>11</v>
      </c>
      <c r="S9" s="410"/>
      <c r="T9" s="410"/>
      <c r="U9" s="410"/>
      <c r="V9" s="410"/>
      <c r="W9" s="412"/>
      <c r="X9" s="412"/>
      <c r="Y9" s="118"/>
    </row>
    <row r="10" customFormat="false" ht="8.25" hidden="false" customHeight="true" outlineLevel="0" collapsed="false">
      <c r="A10" s="118"/>
      <c r="B10" s="412"/>
      <c r="C10" s="413"/>
      <c r="D10" s="419" t="str">
        <f aca="false">IF('Strona 1'!D10="","",'Strona 1'!D10)</f>
        <v/>
      </c>
      <c r="E10" s="419"/>
      <c r="F10" s="419"/>
      <c r="G10" s="419"/>
      <c r="H10" s="419"/>
      <c r="I10" s="419"/>
      <c r="J10" s="419"/>
      <c r="K10" s="419"/>
      <c r="L10" s="413"/>
      <c r="M10" s="418" t="s">
        <v>12</v>
      </c>
      <c r="N10" s="418"/>
      <c r="O10" s="418"/>
      <c r="P10" s="418"/>
      <c r="Q10" s="418"/>
      <c r="R10" s="410" t="s">
        <v>13</v>
      </c>
      <c r="S10" s="410"/>
      <c r="T10" s="410"/>
      <c r="U10" s="410"/>
      <c r="V10" s="410"/>
      <c r="W10" s="412"/>
      <c r="X10" s="412"/>
      <c r="Y10" s="118"/>
    </row>
    <row r="11" customFormat="false" ht="8.25" hidden="false" customHeight="true" outlineLevel="0" collapsed="false">
      <c r="A11" s="118"/>
      <c r="B11" s="412"/>
      <c r="C11" s="413"/>
      <c r="D11" s="419"/>
      <c r="E11" s="419"/>
      <c r="F11" s="419"/>
      <c r="G11" s="419"/>
      <c r="H11" s="419"/>
      <c r="I11" s="419"/>
      <c r="J11" s="419"/>
      <c r="K11" s="419"/>
      <c r="L11" s="420"/>
      <c r="M11" s="421" t="s">
        <v>14</v>
      </c>
      <c r="N11" s="421"/>
      <c r="O11" s="421"/>
      <c r="P11" s="421"/>
      <c r="Q11" s="421"/>
      <c r="R11" s="410" t="s">
        <v>15</v>
      </c>
      <c r="S11" s="410"/>
      <c r="T11" s="410"/>
      <c r="U11" s="410"/>
      <c r="V11" s="410"/>
      <c r="W11" s="412"/>
      <c r="X11" s="412"/>
      <c r="Y11" s="118"/>
    </row>
    <row r="12" customFormat="false" ht="9" hidden="false" customHeight="true" outlineLevel="0" collapsed="false">
      <c r="A12" s="118"/>
      <c r="B12" s="409"/>
      <c r="C12" s="409"/>
      <c r="D12" s="406" t="n">
        <v>2</v>
      </c>
      <c r="E12" s="422" t="s">
        <v>16</v>
      </c>
      <c r="F12" s="422"/>
      <c r="G12" s="422"/>
      <c r="H12" s="422"/>
      <c r="I12" s="422"/>
      <c r="J12" s="422"/>
      <c r="K12" s="422"/>
      <c r="L12" s="423" t="n">
        <v>16</v>
      </c>
      <c r="M12" s="424" t="s">
        <v>17</v>
      </c>
      <c r="N12" s="424"/>
      <c r="O12" s="424"/>
      <c r="P12" s="424"/>
      <c r="Q12" s="424"/>
      <c r="R12" s="424"/>
      <c r="S12" s="424"/>
      <c r="T12" s="424"/>
      <c r="U12" s="424"/>
      <c r="V12" s="424"/>
      <c r="W12" s="409"/>
      <c r="X12" s="409"/>
      <c r="Y12" s="118"/>
    </row>
    <row r="13" customFormat="false" ht="9" hidden="false" customHeight="true" outlineLevel="0" collapsed="false">
      <c r="A13" s="118"/>
      <c r="B13" s="409"/>
      <c r="C13" s="409"/>
      <c r="D13" s="406"/>
      <c r="E13" s="425" t="s">
        <v>18</v>
      </c>
      <c r="F13" s="425"/>
      <c r="G13" s="425"/>
      <c r="H13" s="425"/>
      <c r="I13" s="425"/>
      <c r="J13" s="425"/>
      <c r="K13" s="425"/>
      <c r="L13" s="423"/>
      <c r="M13" s="426" t="s">
        <v>19</v>
      </c>
      <c r="N13" s="426"/>
      <c r="O13" s="426"/>
      <c r="P13" s="426"/>
      <c r="Q13" s="426"/>
      <c r="R13" s="426"/>
      <c r="S13" s="426"/>
      <c r="T13" s="426"/>
      <c r="U13" s="426"/>
      <c r="V13" s="426"/>
      <c r="W13" s="409"/>
      <c r="X13" s="409"/>
      <c r="Y13" s="118"/>
    </row>
    <row r="14" customFormat="false" ht="13.5" hidden="false" customHeight="true" outlineLevel="0" collapsed="false">
      <c r="A14" s="118"/>
      <c r="B14" s="412"/>
      <c r="C14" s="413"/>
      <c r="D14" s="427" t="str">
        <f aca="false">IF('Strona 1'!D14="","",'Strona 1'!D14)</f>
        <v/>
      </c>
      <c r="E14" s="427"/>
      <c r="F14" s="427"/>
      <c r="G14" s="427"/>
      <c r="H14" s="427"/>
      <c r="I14" s="427"/>
      <c r="J14" s="427"/>
      <c r="K14" s="427"/>
      <c r="L14" s="428" t="str">
        <f aca="false">IF('Strona 1'!L14="","",'Strona 1'!L14)</f>
        <v/>
      </c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12"/>
      <c r="X14" s="412"/>
      <c r="Y14" s="118"/>
    </row>
    <row r="15" customFormat="false" ht="13.5" hidden="false" customHeight="true" outlineLevel="0" collapsed="false">
      <c r="A15" s="118"/>
      <c r="B15" s="412"/>
      <c r="C15" s="413"/>
      <c r="D15" s="427" t="str">
        <f aca="false">IF('Strona 1'!D15="","",'Strona 1'!D15)</f>
        <v/>
      </c>
      <c r="E15" s="427"/>
      <c r="F15" s="427"/>
      <c r="G15" s="427"/>
      <c r="H15" s="427"/>
      <c r="I15" s="427"/>
      <c r="J15" s="427"/>
      <c r="K15" s="427"/>
      <c r="L15" s="428" t="str">
        <f aca="false">IF('Strona 1'!L15="","",'Strona 1'!L15)</f>
        <v/>
      </c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12"/>
      <c r="X15" s="412"/>
      <c r="Y15" s="118"/>
    </row>
    <row r="16" customFormat="false" ht="13.5" hidden="false" customHeight="true" outlineLevel="0" collapsed="false">
      <c r="A16" s="118"/>
      <c r="B16" s="412"/>
      <c r="C16" s="413"/>
      <c r="D16" s="427" t="str">
        <f aca="false">IF('Strona 1'!D16="","",'Strona 1'!D16)</f>
        <v/>
      </c>
      <c r="E16" s="427"/>
      <c r="F16" s="427"/>
      <c r="G16" s="427"/>
      <c r="H16" s="427"/>
      <c r="I16" s="427"/>
      <c r="J16" s="427"/>
      <c r="K16" s="427"/>
      <c r="L16" s="428" t="str">
        <f aca="false">IF('Strona 1'!L16="","",'Strona 1'!L16)</f>
        <v/>
      </c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12"/>
      <c r="X16" s="412"/>
      <c r="Y16" s="118"/>
    </row>
    <row r="17" customFormat="false" ht="13.5" hidden="false" customHeight="true" outlineLevel="0" collapsed="false">
      <c r="A17" s="118"/>
      <c r="B17" s="429" t="s">
        <v>20</v>
      </c>
      <c r="C17" s="430" t="s">
        <v>21</v>
      </c>
      <c r="D17" s="427" t="str">
        <f aca="false">IF('Strona 1'!D17="","",'Strona 1'!D17)</f>
        <v/>
      </c>
      <c r="E17" s="427"/>
      <c r="F17" s="427"/>
      <c r="G17" s="427"/>
      <c r="H17" s="427"/>
      <c r="I17" s="427"/>
      <c r="J17" s="427"/>
      <c r="K17" s="427"/>
      <c r="L17" s="428" t="str">
        <f aca="false">IF('Strona 1'!L17="","",'Strona 1'!L17)</f>
        <v/>
      </c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12"/>
      <c r="X17" s="412"/>
      <c r="Y17" s="118"/>
    </row>
    <row r="18" customFormat="false" ht="9" hidden="false" customHeight="true" outlineLevel="0" collapsed="false">
      <c r="A18" s="118"/>
      <c r="B18" s="429"/>
      <c r="C18" s="430"/>
      <c r="D18" s="406" t="n">
        <v>3</v>
      </c>
      <c r="E18" s="422" t="s">
        <v>22</v>
      </c>
      <c r="F18" s="422"/>
      <c r="G18" s="422"/>
      <c r="H18" s="422"/>
      <c r="I18" s="422"/>
      <c r="J18" s="422"/>
      <c r="K18" s="422"/>
      <c r="L18" s="431" t="n">
        <v>17</v>
      </c>
      <c r="M18" s="426" t="s">
        <v>23</v>
      </c>
      <c r="N18" s="426"/>
      <c r="O18" s="426"/>
      <c r="P18" s="426"/>
      <c r="Q18" s="426"/>
      <c r="R18" s="426"/>
      <c r="S18" s="426"/>
      <c r="T18" s="426"/>
      <c r="U18" s="426"/>
      <c r="V18" s="426"/>
      <c r="W18" s="409"/>
      <c r="X18" s="409"/>
      <c r="Y18" s="118"/>
    </row>
    <row r="19" customFormat="false" ht="9" hidden="false" customHeight="true" outlineLevel="0" collapsed="false">
      <c r="A19" s="118"/>
      <c r="B19" s="429"/>
      <c r="C19" s="430"/>
      <c r="D19" s="406"/>
      <c r="E19" s="425" t="s">
        <v>24</v>
      </c>
      <c r="F19" s="425"/>
      <c r="G19" s="425"/>
      <c r="H19" s="425"/>
      <c r="I19" s="425"/>
      <c r="J19" s="425"/>
      <c r="K19" s="425"/>
      <c r="L19" s="431"/>
      <c r="M19" s="426" t="s">
        <v>25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09"/>
      <c r="X19" s="409"/>
      <c r="Y19" s="118"/>
    </row>
    <row r="20" customFormat="false" ht="13.5" hidden="false" customHeight="true" outlineLevel="0" collapsed="false">
      <c r="A20" s="118"/>
      <c r="B20" s="429"/>
      <c r="C20" s="430"/>
      <c r="D20" s="427" t="str">
        <f aca="false">IF('Strona 1'!D20="","",'Strona 1'!D20)</f>
        <v/>
      </c>
      <c r="E20" s="427"/>
      <c r="F20" s="427"/>
      <c r="G20" s="427"/>
      <c r="H20" s="427"/>
      <c r="I20" s="427"/>
      <c r="J20" s="427"/>
      <c r="K20" s="427"/>
      <c r="L20" s="428" t="str">
        <f aca="false">IF('Strona 1'!L20="","",'Strona 1'!L20)</f>
        <v/>
      </c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12"/>
      <c r="X20" s="412"/>
      <c r="Y20" s="118"/>
    </row>
    <row r="21" customFormat="false" ht="13.5" hidden="false" customHeight="true" outlineLevel="0" collapsed="false">
      <c r="A21" s="118"/>
      <c r="B21" s="429"/>
      <c r="C21" s="430"/>
      <c r="D21" s="432" t="str">
        <f aca="false">IF('Strona 1'!D21="","",'Strona 1'!D21)</f>
        <v/>
      </c>
      <c r="E21" s="432"/>
      <c r="F21" s="432"/>
      <c r="G21" s="432"/>
      <c r="H21" s="432"/>
      <c r="I21" s="432"/>
      <c r="J21" s="432"/>
      <c r="K21" s="432"/>
      <c r="L21" s="433" t="str">
        <f aca="false">IF('Strona 1'!L21="","",'Strona 1'!L21)</f>
        <v/>
      </c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12"/>
      <c r="X21" s="412"/>
      <c r="Y21" s="118"/>
    </row>
    <row r="22" customFormat="false" ht="9" hidden="false" customHeight="true" outlineLevel="0" collapsed="false">
      <c r="A22" s="118"/>
      <c r="B22" s="429"/>
      <c r="C22" s="430"/>
      <c r="D22" s="406" t="n">
        <v>4</v>
      </c>
      <c r="E22" s="422" t="s">
        <v>26</v>
      </c>
      <c r="F22" s="422"/>
      <c r="G22" s="422"/>
      <c r="H22" s="422"/>
      <c r="I22" s="422"/>
      <c r="J22" s="422"/>
      <c r="K22" s="422"/>
      <c r="L22" s="434" t="n">
        <v>18</v>
      </c>
      <c r="M22" s="435" t="s">
        <v>27</v>
      </c>
      <c r="N22" s="435"/>
      <c r="O22" s="435"/>
      <c r="P22" s="435"/>
      <c r="Q22" s="435"/>
      <c r="R22" s="435"/>
      <c r="S22" s="435"/>
      <c r="T22" s="435"/>
      <c r="U22" s="435"/>
      <c r="V22" s="435"/>
      <c r="W22" s="436" t="s">
        <v>28</v>
      </c>
      <c r="X22" s="436" t="s">
        <v>29</v>
      </c>
      <c r="Y22" s="118"/>
    </row>
    <row r="23" customFormat="false" ht="9" hidden="false" customHeight="true" outlineLevel="0" collapsed="false">
      <c r="A23" s="118"/>
      <c r="B23" s="429"/>
      <c r="C23" s="430"/>
      <c r="D23" s="406"/>
      <c r="E23" s="425" t="s">
        <v>30</v>
      </c>
      <c r="F23" s="425"/>
      <c r="G23" s="425"/>
      <c r="H23" s="425"/>
      <c r="I23" s="425"/>
      <c r="J23" s="425"/>
      <c r="K23" s="425"/>
      <c r="L23" s="434"/>
      <c r="M23" s="426" t="s">
        <v>31</v>
      </c>
      <c r="N23" s="426"/>
      <c r="O23" s="426"/>
      <c r="P23" s="426"/>
      <c r="Q23" s="426"/>
      <c r="R23" s="426"/>
      <c r="S23" s="426"/>
      <c r="T23" s="426"/>
      <c r="U23" s="426"/>
      <c r="V23" s="426"/>
      <c r="W23" s="436"/>
      <c r="X23" s="436"/>
      <c r="Y23" s="118"/>
    </row>
    <row r="24" customFormat="false" ht="13.5" hidden="false" customHeight="true" outlineLevel="0" collapsed="false">
      <c r="A24" s="118"/>
      <c r="B24" s="429"/>
      <c r="C24" s="430"/>
      <c r="D24" s="427" t="str">
        <f aca="false">IF('Strona 1'!D24="","",'Strona 1'!D24)</f>
        <v/>
      </c>
      <c r="E24" s="427"/>
      <c r="F24" s="427"/>
      <c r="G24" s="427"/>
      <c r="H24" s="427"/>
      <c r="I24" s="427"/>
      <c r="J24" s="427"/>
      <c r="K24" s="427"/>
      <c r="L24" s="428" t="str">
        <f aca="false">IF('Strona 1'!L24="","",'Strona 1'!L24)</f>
        <v/>
      </c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36"/>
      <c r="X24" s="436"/>
      <c r="Y24" s="118"/>
    </row>
    <row r="25" customFormat="false" ht="13.5" hidden="false" customHeight="true" outlineLevel="0" collapsed="false">
      <c r="A25" s="118"/>
      <c r="B25" s="429"/>
      <c r="C25" s="430"/>
      <c r="D25" s="432" t="str">
        <f aca="false">IF('Strona 1'!D25="","",'Strona 1'!D25)</f>
        <v/>
      </c>
      <c r="E25" s="432"/>
      <c r="F25" s="432"/>
      <c r="G25" s="432"/>
      <c r="H25" s="432"/>
      <c r="I25" s="432"/>
      <c r="J25" s="432"/>
      <c r="K25" s="432"/>
      <c r="L25" s="428" t="str">
        <f aca="false">IF('Strona 1'!L25="","",'Strona 1'!L25)</f>
        <v/>
      </c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36"/>
      <c r="X25" s="436"/>
      <c r="Y25" s="118"/>
    </row>
    <row r="26" customFormat="false" ht="8.25" hidden="false" customHeight="true" outlineLevel="0" collapsed="false">
      <c r="A26" s="118"/>
      <c r="B26" s="429"/>
      <c r="C26" s="430"/>
      <c r="D26" s="406" t="n">
        <v>5</v>
      </c>
      <c r="E26" s="422" t="s">
        <v>32</v>
      </c>
      <c r="F26" s="422"/>
      <c r="G26" s="422"/>
      <c r="H26" s="422"/>
      <c r="I26" s="422"/>
      <c r="J26" s="422"/>
      <c r="K26" s="422"/>
      <c r="L26" s="428" t="str">
        <f aca="false">IF('Strona 1'!$L$26="","",'Strona 1'!$L$26)</f>
        <v/>
      </c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36"/>
      <c r="X26" s="436"/>
      <c r="Y26" s="118"/>
    </row>
    <row r="27" customFormat="false" ht="8.25" hidden="false" customHeight="true" outlineLevel="0" collapsed="false">
      <c r="A27" s="118"/>
      <c r="B27" s="429"/>
      <c r="C27" s="430"/>
      <c r="D27" s="406"/>
      <c r="E27" s="425" t="s">
        <v>33</v>
      </c>
      <c r="F27" s="425"/>
      <c r="G27" s="425"/>
      <c r="H27" s="425"/>
      <c r="I27" s="425"/>
      <c r="J27" s="425"/>
      <c r="K27" s="425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36"/>
      <c r="X27" s="436"/>
      <c r="Y27" s="118"/>
    </row>
    <row r="28" customFormat="false" ht="13.5" hidden="false" customHeight="true" outlineLevel="0" collapsed="false">
      <c r="A28" s="118"/>
      <c r="B28" s="429"/>
      <c r="C28" s="430"/>
      <c r="D28" s="427" t="str">
        <f aca="false">IF('Strona 1'!D28="","",'Strona 1'!D28)</f>
        <v/>
      </c>
      <c r="E28" s="427"/>
      <c r="F28" s="427"/>
      <c r="G28" s="427"/>
      <c r="H28" s="427"/>
      <c r="I28" s="427"/>
      <c r="J28" s="427"/>
      <c r="K28" s="427"/>
      <c r="L28" s="428" t="str">
        <f aca="false">IF('Strona 1'!L28="","",'Strona 1'!L28)</f>
        <v/>
      </c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36"/>
      <c r="X28" s="436"/>
      <c r="Y28" s="118"/>
    </row>
    <row r="29" customFormat="false" ht="13.5" hidden="false" customHeight="true" outlineLevel="0" collapsed="false">
      <c r="A29" s="118"/>
      <c r="B29" s="429"/>
      <c r="C29" s="430"/>
      <c r="D29" s="432" t="str">
        <f aca="false">IF('Strona 1'!D29="","",'Strona 1'!D29)</f>
        <v/>
      </c>
      <c r="E29" s="432"/>
      <c r="F29" s="432"/>
      <c r="G29" s="432"/>
      <c r="H29" s="432"/>
      <c r="I29" s="432"/>
      <c r="J29" s="432"/>
      <c r="K29" s="432"/>
      <c r="L29" s="437" t="str">
        <f aca="false">IF('Strona 1'!L29="","",'Strona 1'!L29)</f>
        <v/>
      </c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6"/>
      <c r="X29" s="436"/>
      <c r="Y29" s="118"/>
    </row>
    <row r="30" customFormat="false" ht="9.75" hidden="false" customHeight="true" outlineLevel="0" collapsed="false">
      <c r="A30" s="118"/>
      <c r="B30" s="429"/>
      <c r="C30" s="430"/>
      <c r="D30" s="406" t="n">
        <v>6</v>
      </c>
      <c r="E30" s="425" t="s">
        <v>34</v>
      </c>
      <c r="F30" s="438" t="n">
        <v>7</v>
      </c>
      <c r="G30" s="422" t="s">
        <v>35</v>
      </c>
      <c r="H30" s="422"/>
      <c r="I30" s="438" t="n">
        <v>8</v>
      </c>
      <c r="J30" s="425" t="s">
        <v>36</v>
      </c>
      <c r="K30" s="438" t="n">
        <v>9</v>
      </c>
      <c r="L30" s="439" t="s">
        <v>37</v>
      </c>
      <c r="M30" s="439"/>
      <c r="N30" s="440" t="n">
        <v>10</v>
      </c>
      <c r="O30" s="439" t="s">
        <v>38</v>
      </c>
      <c r="P30" s="439"/>
      <c r="Q30" s="440" t="n">
        <v>11</v>
      </c>
      <c r="R30" s="439" t="s">
        <v>39</v>
      </c>
      <c r="S30" s="439"/>
      <c r="T30" s="440" t="n">
        <v>12</v>
      </c>
      <c r="U30" s="441" t="s">
        <v>107</v>
      </c>
      <c r="V30" s="441"/>
      <c r="W30" s="436"/>
      <c r="X30" s="436"/>
      <c r="Y30" s="118"/>
    </row>
    <row r="31" customFormat="false" ht="8.25" hidden="false" customHeight="true" outlineLevel="0" collapsed="false">
      <c r="A31" s="118"/>
      <c r="B31" s="429"/>
      <c r="C31" s="430"/>
      <c r="D31" s="406"/>
      <c r="E31" s="425" t="s">
        <v>41</v>
      </c>
      <c r="F31" s="438"/>
      <c r="G31" s="425" t="s">
        <v>42</v>
      </c>
      <c r="H31" s="425"/>
      <c r="I31" s="438"/>
      <c r="J31" s="425" t="s">
        <v>43</v>
      </c>
      <c r="K31" s="438"/>
      <c r="L31" s="425" t="s">
        <v>44</v>
      </c>
      <c r="M31" s="425"/>
      <c r="N31" s="440"/>
      <c r="O31" s="425" t="s">
        <v>45</v>
      </c>
      <c r="P31" s="425"/>
      <c r="Q31" s="440"/>
      <c r="R31" s="425" t="s">
        <v>46</v>
      </c>
      <c r="S31" s="425"/>
      <c r="T31" s="440"/>
      <c r="U31" s="442" t="s">
        <v>108</v>
      </c>
      <c r="V31" s="442"/>
      <c r="W31" s="436"/>
      <c r="X31" s="436"/>
      <c r="Y31" s="118"/>
    </row>
    <row r="32" customFormat="false" ht="13.5" hidden="false" customHeight="true" outlineLevel="0" collapsed="false">
      <c r="A32" s="118"/>
      <c r="B32" s="429"/>
      <c r="C32" s="430"/>
      <c r="D32" s="427" t="str">
        <f aca="false">IF('Strona 1'!D32="","",'Strona 1'!D32)</f>
        <v/>
      </c>
      <c r="E32" s="427"/>
      <c r="F32" s="443" t="str">
        <f aca="false">IF('Strona 1'!F32="","",'Strona 1'!F32)</f>
        <v/>
      </c>
      <c r="G32" s="443"/>
      <c r="H32" s="443"/>
      <c r="I32" s="443" t="str">
        <f aca="false">IF('Strona 1'!I32="","",'Strona 1'!I32)</f>
        <v/>
      </c>
      <c r="J32" s="443"/>
      <c r="K32" s="443" t="str">
        <f aca="false">IF('Strona 1'!K32="","",'Strona 1'!K32)</f>
        <v/>
      </c>
      <c r="L32" s="443"/>
      <c r="M32" s="443"/>
      <c r="N32" s="427" t="str">
        <f aca="false">IF('Strona 1'!N32="","",'Strona 1'!N32)</f>
        <v/>
      </c>
      <c r="O32" s="427"/>
      <c r="P32" s="427"/>
      <c r="Q32" s="427" t="str">
        <f aca="false">IF('Strona 1'!Q32="","",'Strona 1'!Q32)</f>
        <v/>
      </c>
      <c r="R32" s="427"/>
      <c r="S32" s="427"/>
      <c r="T32" s="414" t="str">
        <f aca="false">IF('Strona 1'!T32="","",'Strona 1'!T32)</f>
        <v/>
      </c>
      <c r="U32" s="414"/>
      <c r="V32" s="414"/>
      <c r="W32" s="436"/>
      <c r="X32" s="436"/>
      <c r="Y32" s="118"/>
    </row>
    <row r="33" customFormat="false" ht="13.5" hidden="false" customHeight="true" outlineLevel="0" collapsed="false">
      <c r="A33" s="118"/>
      <c r="B33" s="429"/>
      <c r="C33" s="430"/>
      <c r="D33" s="427" t="str">
        <f aca="false">IF('Strona 1'!D33="","",'Strona 1'!D33)</f>
        <v/>
      </c>
      <c r="E33" s="427"/>
      <c r="F33" s="443" t="str">
        <f aca="false">IF('Strona 1'!F33="","",'Strona 1'!F33)</f>
        <v/>
      </c>
      <c r="G33" s="443"/>
      <c r="H33" s="443"/>
      <c r="I33" s="443" t="str">
        <f aca="false">IF('Strona 1'!I33="","",'Strona 1'!I33)</f>
        <v/>
      </c>
      <c r="J33" s="443"/>
      <c r="K33" s="443" t="str">
        <f aca="false">IF('Strona 1'!K33="","",'Strona 1'!K33)</f>
        <v/>
      </c>
      <c r="L33" s="443"/>
      <c r="M33" s="443"/>
      <c r="N33" s="427" t="str">
        <f aca="false">IF('Strona 1'!N33="","",'Strona 1'!N33)</f>
        <v/>
      </c>
      <c r="O33" s="427"/>
      <c r="P33" s="427"/>
      <c r="Q33" s="427" t="str">
        <f aca="false">IF('Strona 1'!Q33="","",'Strona 1'!Q33)</f>
        <v/>
      </c>
      <c r="R33" s="427"/>
      <c r="S33" s="427"/>
      <c r="T33" s="414" t="str">
        <f aca="false">IF('Strona 1'!T33="","",'Strona 1'!T33)</f>
        <v/>
      </c>
      <c r="U33" s="414"/>
      <c r="V33" s="414"/>
      <c r="W33" s="436"/>
      <c r="X33" s="436"/>
      <c r="Y33" s="118"/>
    </row>
    <row r="34" customFormat="false" ht="13.5" hidden="false" customHeight="true" outlineLevel="0" collapsed="false">
      <c r="A34" s="118"/>
      <c r="B34" s="444" t="s">
        <v>48</v>
      </c>
      <c r="C34" s="444"/>
      <c r="D34" s="427" t="str">
        <f aca="false">IF('Strona 1'!D34="","",'Strona 1'!D34)</f>
        <v/>
      </c>
      <c r="E34" s="427"/>
      <c r="F34" s="443" t="str">
        <f aca="false">IF('Strona 1'!F34="","",'Strona 1'!F34)</f>
        <v/>
      </c>
      <c r="G34" s="443"/>
      <c r="H34" s="443"/>
      <c r="I34" s="443" t="str">
        <f aca="false">IF('Strona 1'!I34="","",'Strona 1'!I34)</f>
        <v/>
      </c>
      <c r="J34" s="443"/>
      <c r="K34" s="443" t="str">
        <f aca="false">IF('Strona 1'!K34="","",'Strona 1'!K34)</f>
        <v/>
      </c>
      <c r="L34" s="443"/>
      <c r="M34" s="443"/>
      <c r="N34" s="427" t="str">
        <f aca="false">IF('Strona 1'!N34="","",'Strona 1'!N34)</f>
        <v/>
      </c>
      <c r="O34" s="427"/>
      <c r="P34" s="427"/>
      <c r="Q34" s="427" t="str">
        <f aca="false">IF('Strona 1'!Q34="","",'Strona 1'!Q34)</f>
        <v/>
      </c>
      <c r="R34" s="427"/>
      <c r="S34" s="427"/>
      <c r="T34" s="414" t="str">
        <f aca="false">IF('Strona 1'!T34="","",'Strona 1'!T34)</f>
        <v/>
      </c>
      <c r="U34" s="414"/>
      <c r="V34" s="414"/>
      <c r="W34" s="436"/>
      <c r="X34" s="436"/>
      <c r="Y34" s="118"/>
    </row>
    <row r="35" customFormat="false" ht="13.5" hidden="false" customHeight="true" outlineLevel="0" collapsed="false">
      <c r="A35" s="118"/>
      <c r="B35" s="444"/>
      <c r="C35" s="444"/>
      <c r="D35" s="427" t="str">
        <f aca="false">IF('Strona 1'!D35="","",'Strona 1'!D35)</f>
        <v/>
      </c>
      <c r="E35" s="427"/>
      <c r="F35" s="443" t="str">
        <f aca="false">IF('Strona 1'!F35="","",'Strona 1'!F35)</f>
        <v/>
      </c>
      <c r="G35" s="443"/>
      <c r="H35" s="443"/>
      <c r="I35" s="443" t="str">
        <f aca="false">IF('Strona 1'!I35="","",'Strona 1'!I35)</f>
        <v/>
      </c>
      <c r="J35" s="443"/>
      <c r="K35" s="443" t="str">
        <f aca="false">IF('Strona 1'!K35="","",'Strona 1'!K35)</f>
        <v/>
      </c>
      <c r="L35" s="443"/>
      <c r="M35" s="443"/>
      <c r="N35" s="427" t="str">
        <f aca="false">IF('Strona 1'!N35="","",'Strona 1'!N35)</f>
        <v/>
      </c>
      <c r="O35" s="427"/>
      <c r="P35" s="427"/>
      <c r="Q35" s="427" t="str">
        <f aca="false">IF('Strona 1'!Q35="","",'Strona 1'!Q35)</f>
        <v/>
      </c>
      <c r="R35" s="427"/>
      <c r="S35" s="427"/>
      <c r="T35" s="414" t="str">
        <f aca="false">IF('Strona 1'!T35="","",'Strona 1'!T35)</f>
        <v/>
      </c>
      <c r="U35" s="414"/>
      <c r="V35" s="414"/>
      <c r="W35" s="436"/>
      <c r="X35" s="436"/>
      <c r="Y35" s="118"/>
    </row>
    <row r="36" customFormat="false" ht="13.5" hidden="false" customHeight="true" outlineLevel="0" collapsed="false">
      <c r="A36" s="118"/>
      <c r="B36" s="444"/>
      <c r="C36" s="444"/>
      <c r="D36" s="427" t="str">
        <f aca="false">IF('Strona 1'!D36="","",'Strona 1'!D36)</f>
        <v/>
      </c>
      <c r="E36" s="427"/>
      <c r="F36" s="443" t="str">
        <f aca="false">IF('Strona 1'!F36="","",'Strona 1'!F36)</f>
        <v/>
      </c>
      <c r="G36" s="443"/>
      <c r="H36" s="443"/>
      <c r="I36" s="443" t="str">
        <f aca="false">IF('Strona 1'!I36="","",'Strona 1'!I36)</f>
        <v/>
      </c>
      <c r="J36" s="443"/>
      <c r="K36" s="443" t="str">
        <f aca="false">IF('Strona 1'!K36="","",'Strona 1'!K36)</f>
        <v/>
      </c>
      <c r="L36" s="443"/>
      <c r="M36" s="443"/>
      <c r="N36" s="427" t="str">
        <f aca="false">IF('Strona 1'!N36="","",'Strona 1'!N36)</f>
        <v/>
      </c>
      <c r="O36" s="427"/>
      <c r="P36" s="427"/>
      <c r="Q36" s="427" t="str">
        <f aca="false">IF('Strona 1'!Q36="","",'Strona 1'!Q36)</f>
        <v/>
      </c>
      <c r="R36" s="427"/>
      <c r="S36" s="427"/>
      <c r="T36" s="414" t="str">
        <f aca="false">IF('Strona 1'!T36="","",'Strona 1'!T36)</f>
        <v/>
      </c>
      <c r="U36" s="414"/>
      <c r="V36" s="414"/>
      <c r="W36" s="436"/>
      <c r="X36" s="436"/>
      <c r="Y36" s="118"/>
    </row>
    <row r="37" customFormat="false" ht="13.5" hidden="false" customHeight="true" outlineLevel="0" collapsed="false">
      <c r="A37" s="118"/>
      <c r="B37" s="444"/>
      <c r="C37" s="444"/>
      <c r="D37" s="427" t="str">
        <f aca="false">IF('Strona 1'!D37="","",'Strona 1'!D37)</f>
        <v/>
      </c>
      <c r="E37" s="427"/>
      <c r="F37" s="443" t="str">
        <f aca="false">IF('Strona 1'!F37="","",'Strona 1'!F37)</f>
        <v/>
      </c>
      <c r="G37" s="443"/>
      <c r="H37" s="443"/>
      <c r="I37" s="443" t="str">
        <f aca="false">IF('Strona 1'!I37="","",'Strona 1'!I37)</f>
        <v/>
      </c>
      <c r="J37" s="443"/>
      <c r="K37" s="443" t="str">
        <f aca="false">IF('Strona 1'!K37="","",'Strona 1'!K37)</f>
        <v/>
      </c>
      <c r="L37" s="443"/>
      <c r="M37" s="443"/>
      <c r="N37" s="427" t="str">
        <f aca="false">IF('Strona 1'!N37="","",'Strona 1'!N37)</f>
        <v/>
      </c>
      <c r="O37" s="427"/>
      <c r="P37" s="427"/>
      <c r="Q37" s="427" t="str">
        <f aca="false">IF('Strona 1'!Q37="","",'Strona 1'!Q37)</f>
        <v/>
      </c>
      <c r="R37" s="427"/>
      <c r="S37" s="427"/>
      <c r="T37" s="414" t="str">
        <f aca="false">IF('Strona 1'!T37="","",'Strona 1'!T37)</f>
        <v/>
      </c>
      <c r="U37" s="414"/>
      <c r="V37" s="414"/>
      <c r="W37" s="436"/>
      <c r="X37" s="436"/>
      <c r="Y37" s="118"/>
    </row>
    <row r="38" customFormat="false" ht="13.5" hidden="false" customHeight="true" outlineLevel="0" collapsed="false">
      <c r="A38" s="118"/>
      <c r="B38" s="429" t="s">
        <v>49</v>
      </c>
      <c r="C38" s="430" t="s">
        <v>50</v>
      </c>
      <c r="D38" s="427" t="str">
        <f aca="false">IF('Strona 1'!D38="","",'Strona 1'!D38)</f>
        <v/>
      </c>
      <c r="E38" s="427"/>
      <c r="F38" s="443" t="str">
        <f aca="false">IF('Strona 1'!F38="","",'Strona 1'!F38)</f>
        <v/>
      </c>
      <c r="G38" s="443"/>
      <c r="H38" s="443"/>
      <c r="I38" s="443" t="str">
        <f aca="false">IF('Strona 1'!I38="","",'Strona 1'!I38)</f>
        <v/>
      </c>
      <c r="J38" s="443"/>
      <c r="K38" s="443" t="str">
        <f aca="false">IF('Strona 1'!K38="","",'Strona 1'!K38)</f>
        <v/>
      </c>
      <c r="L38" s="443"/>
      <c r="M38" s="443"/>
      <c r="N38" s="427" t="str">
        <f aca="false">IF('Strona 1'!N38="","",'Strona 1'!N38)</f>
        <v/>
      </c>
      <c r="O38" s="427"/>
      <c r="P38" s="427"/>
      <c r="Q38" s="427" t="str">
        <f aca="false">IF('Strona 1'!Q38="","",'Strona 1'!Q38)</f>
        <v/>
      </c>
      <c r="R38" s="427"/>
      <c r="S38" s="427"/>
      <c r="T38" s="414" t="str">
        <f aca="false">IF('Strona 1'!T38="","",'Strona 1'!T38)</f>
        <v/>
      </c>
      <c r="U38" s="414"/>
      <c r="V38" s="414"/>
      <c r="W38" s="436"/>
      <c r="X38" s="436"/>
      <c r="Y38" s="118"/>
    </row>
    <row r="39" customFormat="false" ht="13.5" hidden="false" customHeight="true" outlineLevel="0" collapsed="false">
      <c r="A39" s="118"/>
      <c r="B39" s="429"/>
      <c r="C39" s="430"/>
      <c r="D39" s="427" t="str">
        <f aca="false">IF('Strona 1'!D39="","",'Strona 1'!D39)</f>
        <v/>
      </c>
      <c r="E39" s="427"/>
      <c r="F39" s="443" t="str">
        <f aca="false">IF('Strona 1'!F39="","",'Strona 1'!F39)</f>
        <v/>
      </c>
      <c r="G39" s="443"/>
      <c r="H39" s="443"/>
      <c r="I39" s="443" t="str">
        <f aca="false">IF('Strona 1'!I39="","",'Strona 1'!I39)</f>
        <v/>
      </c>
      <c r="J39" s="443"/>
      <c r="K39" s="443" t="str">
        <f aca="false">IF('Strona 1'!K39="","",'Strona 1'!K39)</f>
        <v/>
      </c>
      <c r="L39" s="443"/>
      <c r="M39" s="443"/>
      <c r="N39" s="427" t="str">
        <f aca="false">IF('Strona 1'!N39="","",'Strona 1'!N39)</f>
        <v/>
      </c>
      <c r="O39" s="427"/>
      <c r="P39" s="427"/>
      <c r="Q39" s="427" t="str">
        <f aca="false">IF('Strona 1'!Q39="","",'Strona 1'!Q39)</f>
        <v/>
      </c>
      <c r="R39" s="427"/>
      <c r="S39" s="427"/>
      <c r="T39" s="414" t="str">
        <f aca="false">IF('Strona 1'!T39="","",'Strona 1'!T39)</f>
        <v/>
      </c>
      <c r="U39" s="414"/>
      <c r="V39" s="414"/>
      <c r="W39" s="436"/>
      <c r="X39" s="436"/>
      <c r="Y39" s="118"/>
    </row>
    <row r="40" customFormat="false" ht="13.5" hidden="false" customHeight="true" outlineLevel="0" collapsed="false">
      <c r="A40" s="118"/>
      <c r="B40" s="429"/>
      <c r="C40" s="430"/>
      <c r="D40" s="427" t="str">
        <f aca="false">IF('Strona 1'!D40="","",'Strona 1'!D40)</f>
        <v/>
      </c>
      <c r="E40" s="427"/>
      <c r="F40" s="443" t="str">
        <f aca="false">IF('Strona 1'!F40="","",'Strona 1'!F40)</f>
        <v/>
      </c>
      <c r="G40" s="443"/>
      <c r="H40" s="443"/>
      <c r="I40" s="443" t="str">
        <f aca="false">IF('Strona 1'!I40="","",'Strona 1'!I40)</f>
        <v/>
      </c>
      <c r="J40" s="443"/>
      <c r="K40" s="443" t="str">
        <f aca="false">IF('Strona 1'!K40="","",'Strona 1'!K40)</f>
        <v/>
      </c>
      <c r="L40" s="443"/>
      <c r="M40" s="443"/>
      <c r="N40" s="427" t="str">
        <f aca="false">IF('Strona 1'!N40="","",'Strona 1'!N40)</f>
        <v/>
      </c>
      <c r="O40" s="427"/>
      <c r="P40" s="427"/>
      <c r="Q40" s="427" t="str">
        <f aca="false">IF('Strona 1'!Q40="","",'Strona 1'!Q40)</f>
        <v/>
      </c>
      <c r="R40" s="427"/>
      <c r="S40" s="427"/>
      <c r="T40" s="414" t="str">
        <f aca="false">IF('Strona 1'!T40="","",'Strona 1'!T40)</f>
        <v/>
      </c>
      <c r="U40" s="414"/>
      <c r="V40" s="414"/>
      <c r="W40" s="436"/>
      <c r="X40" s="436"/>
      <c r="Y40" s="118"/>
    </row>
    <row r="41" customFormat="false" ht="13.5" hidden="false" customHeight="true" outlineLevel="0" collapsed="false">
      <c r="A41" s="118"/>
      <c r="B41" s="429"/>
      <c r="C41" s="430"/>
      <c r="D41" s="427" t="str">
        <f aca="false">IF('Strona 1'!D41="","",'Strona 1'!D41)</f>
        <v/>
      </c>
      <c r="E41" s="427"/>
      <c r="F41" s="443" t="str">
        <f aca="false">IF('Strona 1'!F41="","",'Strona 1'!F41)</f>
        <v/>
      </c>
      <c r="G41" s="443"/>
      <c r="H41" s="443"/>
      <c r="I41" s="443" t="str">
        <f aca="false">IF('Strona 1'!I41="","",'Strona 1'!I41)</f>
        <v/>
      </c>
      <c r="J41" s="443"/>
      <c r="K41" s="443" t="str">
        <f aca="false">IF('Strona 1'!K41="","",'Strona 1'!K41)</f>
        <v/>
      </c>
      <c r="L41" s="443"/>
      <c r="M41" s="443"/>
      <c r="N41" s="427" t="str">
        <f aca="false">IF('Strona 1'!N41="","",'Strona 1'!N41)</f>
        <v/>
      </c>
      <c r="O41" s="427"/>
      <c r="P41" s="427"/>
      <c r="Q41" s="427" t="str">
        <f aca="false">IF('Strona 1'!Q41="","",'Strona 1'!Q41)</f>
        <v/>
      </c>
      <c r="R41" s="427"/>
      <c r="S41" s="427"/>
      <c r="T41" s="414" t="str">
        <f aca="false">IF('Strona 1'!T41="","",'Strona 1'!T41)</f>
        <v/>
      </c>
      <c r="U41" s="414"/>
      <c r="V41" s="414"/>
      <c r="W41" s="436"/>
      <c r="X41" s="436"/>
      <c r="Y41" s="118"/>
    </row>
    <row r="42" customFormat="false" ht="13.5" hidden="false" customHeight="true" outlineLevel="0" collapsed="false">
      <c r="A42" s="118"/>
      <c r="B42" s="445" t="s">
        <v>51</v>
      </c>
      <c r="C42" s="445"/>
      <c r="D42" s="427" t="str">
        <f aca="false">IF('Strona 1'!D42="","",'Strona 1'!D42)</f>
        <v/>
      </c>
      <c r="E42" s="427"/>
      <c r="F42" s="443" t="str">
        <f aca="false">IF('Strona 1'!F42="","",'Strona 1'!F42)</f>
        <v/>
      </c>
      <c r="G42" s="443"/>
      <c r="H42" s="443"/>
      <c r="I42" s="443" t="str">
        <f aca="false">IF('Strona 1'!I42="","",'Strona 1'!I42)</f>
        <v/>
      </c>
      <c r="J42" s="443"/>
      <c r="K42" s="443" t="str">
        <f aca="false">IF('Strona 1'!K42="","",'Strona 1'!K42)</f>
        <v/>
      </c>
      <c r="L42" s="443"/>
      <c r="M42" s="443"/>
      <c r="N42" s="427" t="str">
        <f aca="false">IF('Strona 1'!N42="","",'Strona 1'!N42)</f>
        <v/>
      </c>
      <c r="O42" s="427"/>
      <c r="P42" s="427"/>
      <c r="Q42" s="427" t="str">
        <f aca="false">IF('Strona 1'!Q42="","",'Strona 1'!Q42)</f>
        <v/>
      </c>
      <c r="R42" s="427"/>
      <c r="S42" s="427"/>
      <c r="T42" s="414" t="str">
        <f aca="false">IF('Strona 1'!T42="","",'Strona 1'!T42)</f>
        <v/>
      </c>
      <c r="U42" s="414"/>
      <c r="V42" s="414"/>
      <c r="W42" s="436"/>
      <c r="X42" s="436"/>
      <c r="Y42" s="118"/>
    </row>
    <row r="43" customFormat="false" ht="13.5" hidden="false" customHeight="true" outlineLevel="0" collapsed="false">
      <c r="A43" s="118"/>
      <c r="B43" s="445"/>
      <c r="C43" s="445"/>
      <c r="D43" s="427" t="str">
        <f aca="false">IF('Strona 1'!D43="","",'Strona 1'!D43)</f>
        <v/>
      </c>
      <c r="E43" s="427"/>
      <c r="F43" s="443" t="str">
        <f aca="false">IF('Strona 1'!F43="","",'Strona 1'!F43)</f>
        <v/>
      </c>
      <c r="G43" s="443"/>
      <c r="H43" s="443"/>
      <c r="I43" s="443" t="str">
        <f aca="false">IF('Strona 1'!I43="","",'Strona 1'!I43)</f>
        <v/>
      </c>
      <c r="J43" s="443"/>
      <c r="K43" s="443" t="str">
        <f aca="false">IF('Strona 1'!K43="","",'Strona 1'!K43)</f>
        <v/>
      </c>
      <c r="L43" s="443"/>
      <c r="M43" s="443"/>
      <c r="N43" s="427" t="str">
        <f aca="false">IF('Strona 1'!N43="","",'Strona 1'!N43)</f>
        <v/>
      </c>
      <c r="O43" s="427"/>
      <c r="P43" s="427"/>
      <c r="Q43" s="427" t="str">
        <f aca="false">IF('Strona 1'!Q43="","",'Strona 1'!Q43)</f>
        <v/>
      </c>
      <c r="R43" s="427"/>
      <c r="S43" s="427"/>
      <c r="T43" s="414" t="str">
        <f aca="false">IF('Strona 1'!T43="","",'Strona 1'!T43)</f>
        <v/>
      </c>
      <c r="U43" s="414"/>
      <c r="V43" s="414"/>
      <c r="W43" s="436"/>
      <c r="X43" s="436"/>
      <c r="Y43" s="118"/>
    </row>
    <row r="44" customFormat="false" ht="13.5" hidden="false" customHeight="true" outlineLevel="0" collapsed="false">
      <c r="A44" s="118"/>
      <c r="B44" s="429" t="s">
        <v>52</v>
      </c>
      <c r="C44" s="430" t="s">
        <v>53</v>
      </c>
      <c r="D44" s="427" t="str">
        <f aca="false">IF('Strona 1'!D44="","",'Strona 1'!D44)</f>
        <v/>
      </c>
      <c r="E44" s="427"/>
      <c r="F44" s="443" t="str">
        <f aca="false">IF('Strona 1'!F44="","",'Strona 1'!F44)</f>
        <v/>
      </c>
      <c r="G44" s="443"/>
      <c r="H44" s="443"/>
      <c r="I44" s="443" t="str">
        <f aca="false">IF('Strona 1'!I44="","",'Strona 1'!I44)</f>
        <v/>
      </c>
      <c r="J44" s="443"/>
      <c r="K44" s="443" t="str">
        <f aca="false">IF('Strona 1'!K44="","",'Strona 1'!K44)</f>
        <v/>
      </c>
      <c r="L44" s="443"/>
      <c r="M44" s="443"/>
      <c r="N44" s="427" t="str">
        <f aca="false">IF('Strona 1'!N44="","",'Strona 1'!N44)</f>
        <v/>
      </c>
      <c r="O44" s="427"/>
      <c r="P44" s="427"/>
      <c r="Q44" s="427" t="str">
        <f aca="false">IF('Strona 1'!Q44="","",'Strona 1'!Q44)</f>
        <v/>
      </c>
      <c r="R44" s="427"/>
      <c r="S44" s="427"/>
      <c r="T44" s="414" t="str">
        <f aca="false">IF('Strona 1'!T44="","",'Strona 1'!T44)</f>
        <v/>
      </c>
      <c r="U44" s="414"/>
      <c r="V44" s="414"/>
      <c r="W44" s="436"/>
      <c r="X44" s="436"/>
      <c r="Y44" s="118"/>
    </row>
    <row r="45" customFormat="false" ht="8.25" hidden="false" customHeight="true" outlineLevel="0" collapsed="false">
      <c r="A45" s="118"/>
      <c r="B45" s="429"/>
      <c r="C45" s="430"/>
      <c r="D45" s="446" t="s">
        <v>54</v>
      </c>
      <c r="E45" s="447" t="str">
        <f aca="false">IF('Strona 1'!$E$45="","",'Strona 1'!$E$45)</f>
        <v/>
      </c>
      <c r="F45" s="422" t="s">
        <v>55</v>
      </c>
      <c r="G45" s="422"/>
      <c r="H45" s="447" t="str">
        <f aca="false">IF('Strona 1'!$H$45="","",'Strona 1'!$H$45)</f>
        <v/>
      </c>
      <c r="I45" s="448" t="s">
        <v>56</v>
      </c>
      <c r="J45" s="447" t="str">
        <f aca="false">IF('Strona 1'!$J$45="","",'Strona 1'!$J$45)</f>
        <v/>
      </c>
      <c r="K45" s="422" t="s">
        <v>57</v>
      </c>
      <c r="L45" s="422"/>
      <c r="M45" s="449" t="str">
        <f aca="false">IF('Strona 1'!$M$45="","",'Strona 1'!$M$45)</f>
        <v/>
      </c>
      <c r="N45" s="432" t="str">
        <f aca="false">IF('Strona 1'!N45="","",'Strona 1'!N45)</f>
        <v/>
      </c>
      <c r="O45" s="432"/>
      <c r="P45" s="432"/>
      <c r="Q45" s="432" t="str">
        <f aca="false">IF('Strona 1'!Q45="","",'Strona 1'!Q45)</f>
        <v/>
      </c>
      <c r="R45" s="432"/>
      <c r="S45" s="432"/>
      <c r="T45" s="419" t="str">
        <f aca="false">IF('Strona 1'!T45="","",'Strona 1'!T45)</f>
        <v/>
      </c>
      <c r="U45" s="419"/>
      <c r="V45" s="419"/>
      <c r="W45" s="436"/>
      <c r="X45" s="436"/>
      <c r="Y45" s="118"/>
    </row>
    <row r="46" customFormat="false" ht="8.25" hidden="false" customHeight="true" outlineLevel="0" collapsed="false">
      <c r="A46" s="118"/>
      <c r="B46" s="429"/>
      <c r="C46" s="430"/>
      <c r="D46" s="450" t="s">
        <v>58</v>
      </c>
      <c r="E46" s="447"/>
      <c r="F46" s="451" t="s">
        <v>59</v>
      </c>
      <c r="G46" s="451"/>
      <c r="H46" s="447"/>
      <c r="I46" s="452" t="s">
        <v>60</v>
      </c>
      <c r="J46" s="447"/>
      <c r="K46" s="453"/>
      <c r="L46" s="453"/>
      <c r="M46" s="449"/>
      <c r="N46" s="432"/>
      <c r="O46" s="432"/>
      <c r="P46" s="432"/>
      <c r="Q46" s="432"/>
      <c r="R46" s="432"/>
      <c r="S46" s="432"/>
      <c r="T46" s="419"/>
      <c r="U46" s="419"/>
      <c r="V46" s="419"/>
      <c r="W46" s="436"/>
      <c r="X46" s="436"/>
      <c r="Y46" s="118"/>
    </row>
    <row r="47" customFormat="false" ht="8.25" hidden="false" customHeight="true" outlineLevel="0" collapsed="false">
      <c r="A47" s="118"/>
      <c r="B47" s="429"/>
      <c r="C47" s="430"/>
      <c r="D47" s="454" t="n">
        <v>13</v>
      </c>
      <c r="E47" s="448" t="s">
        <v>61</v>
      </c>
      <c r="F47" s="455"/>
      <c r="G47" s="455"/>
      <c r="H47" s="455"/>
      <c r="I47" s="455"/>
      <c r="J47" s="455"/>
      <c r="K47" s="455"/>
      <c r="L47" s="454" t="n">
        <v>19</v>
      </c>
      <c r="M47" s="422" t="s">
        <v>62</v>
      </c>
      <c r="N47" s="422"/>
      <c r="O47" s="422"/>
      <c r="P47" s="422"/>
      <c r="Q47" s="422"/>
      <c r="R47" s="422"/>
      <c r="S47" s="422"/>
      <c r="T47" s="422"/>
      <c r="U47" s="422"/>
      <c r="V47" s="407"/>
      <c r="W47" s="436"/>
      <c r="X47" s="436"/>
      <c r="Y47" s="118"/>
    </row>
    <row r="48" customFormat="false" ht="8.25" hidden="false" customHeight="true" outlineLevel="0" collapsed="false">
      <c r="A48" s="118"/>
      <c r="B48" s="429"/>
      <c r="C48" s="430"/>
      <c r="D48" s="454"/>
      <c r="E48" s="456" t="s">
        <v>63</v>
      </c>
      <c r="F48" s="457"/>
      <c r="G48" s="457"/>
      <c r="H48" s="457"/>
      <c r="I48" s="457"/>
      <c r="J48" s="457"/>
      <c r="K48" s="457"/>
      <c r="L48" s="454"/>
      <c r="M48" s="458" t="s">
        <v>64</v>
      </c>
      <c r="N48" s="458"/>
      <c r="O48" s="458"/>
      <c r="P48" s="458"/>
      <c r="Q48" s="458"/>
      <c r="R48" s="458"/>
      <c r="S48" s="458"/>
      <c r="T48" s="458"/>
      <c r="U48" s="458"/>
      <c r="V48" s="410"/>
      <c r="W48" s="436"/>
      <c r="X48" s="436"/>
      <c r="Y48" s="118"/>
    </row>
    <row r="49" customFormat="false" ht="13.5" hidden="false" customHeight="true" outlineLevel="0" collapsed="false">
      <c r="A49" s="118"/>
      <c r="B49" s="429"/>
      <c r="C49" s="430"/>
      <c r="D49" s="414" t="str">
        <f aca="false">IF('Strona 1'!D49="","",'Strona 1'!D49)</f>
        <v/>
      </c>
      <c r="E49" s="414"/>
      <c r="F49" s="414"/>
      <c r="G49" s="414"/>
      <c r="H49" s="414"/>
      <c r="I49" s="414"/>
      <c r="J49" s="414"/>
      <c r="K49" s="414"/>
      <c r="L49" s="414" t="str">
        <f aca="false">IF('Strona 1'!L49="","",'Strona 1'!L49)</f>
        <v/>
      </c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36"/>
      <c r="X49" s="436"/>
      <c r="Y49" s="118"/>
    </row>
    <row r="50" customFormat="false" ht="13.5" hidden="false" customHeight="true" outlineLevel="0" collapsed="false">
      <c r="A50" s="118"/>
      <c r="B50" s="429"/>
      <c r="C50" s="430"/>
      <c r="D50" s="414" t="str">
        <f aca="false">IF('Strona 1'!D50="","",'Strona 1'!D50)</f>
        <v/>
      </c>
      <c r="E50" s="414"/>
      <c r="F50" s="414"/>
      <c r="G50" s="414"/>
      <c r="H50" s="414"/>
      <c r="I50" s="414"/>
      <c r="J50" s="414"/>
      <c r="K50" s="414"/>
      <c r="L50" s="414" t="str">
        <f aca="false">IF('Strona 1'!L50="","",'Strona 1'!L50)</f>
        <v/>
      </c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36"/>
      <c r="X50" s="436"/>
      <c r="Y50" s="118"/>
    </row>
    <row r="51" customFormat="false" ht="13.5" hidden="false" customHeight="true" outlineLevel="0" collapsed="false">
      <c r="A51" s="118"/>
      <c r="B51" s="429"/>
      <c r="C51" s="430"/>
      <c r="D51" s="414" t="str">
        <f aca="false">IF('Strona 1'!D51="","",'Strona 1'!D51)</f>
        <v/>
      </c>
      <c r="E51" s="414"/>
      <c r="F51" s="414"/>
      <c r="G51" s="414"/>
      <c r="H51" s="414"/>
      <c r="I51" s="414"/>
      <c r="J51" s="414"/>
      <c r="K51" s="414"/>
      <c r="L51" s="414" t="str">
        <f aca="false">IF('Strona 1'!L51="","",'Strona 1'!L51)</f>
        <v/>
      </c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36"/>
      <c r="X51" s="436"/>
      <c r="Y51" s="118"/>
    </row>
    <row r="52" customFormat="false" ht="13.5" hidden="false" customHeight="true" outlineLevel="0" collapsed="false">
      <c r="A52" s="118"/>
      <c r="B52" s="429"/>
      <c r="C52" s="430"/>
      <c r="D52" s="414" t="str">
        <f aca="false">IF('Strona 1'!D52="","",'Strona 1'!D52)</f>
        <v/>
      </c>
      <c r="E52" s="414"/>
      <c r="F52" s="414"/>
      <c r="G52" s="414"/>
      <c r="H52" s="414"/>
      <c r="I52" s="414"/>
      <c r="J52" s="414"/>
      <c r="K52" s="414"/>
      <c r="L52" s="414" t="str">
        <f aca="false">IF('Strona 1'!L52="","",'Strona 1'!L52)</f>
        <v/>
      </c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36"/>
      <c r="X52" s="436"/>
      <c r="Y52" s="118"/>
    </row>
    <row r="53" customFormat="false" ht="8.25" hidden="false" customHeight="true" outlineLevel="0" collapsed="false">
      <c r="A53" s="118"/>
      <c r="B53" s="429"/>
      <c r="C53" s="430"/>
      <c r="D53" s="459" t="str">
        <f aca="false">IF('Strona 1'!D53="","",'Strona 1'!D53)</f>
        <v/>
      </c>
      <c r="E53" s="459"/>
      <c r="F53" s="459"/>
      <c r="G53" s="459"/>
      <c r="H53" s="459"/>
      <c r="I53" s="459"/>
      <c r="J53" s="459"/>
      <c r="K53" s="459"/>
      <c r="L53" s="460" t="n">
        <v>20</v>
      </c>
      <c r="M53" s="461" t="s">
        <v>65</v>
      </c>
      <c r="N53" s="439" t="s">
        <v>66</v>
      </c>
      <c r="O53" s="439"/>
      <c r="P53" s="439"/>
      <c r="Q53" s="462" t="s">
        <v>67</v>
      </c>
      <c r="R53" s="462"/>
      <c r="S53" s="462"/>
      <c r="T53" s="463" t="s">
        <v>68</v>
      </c>
      <c r="U53" s="463"/>
      <c r="V53" s="463"/>
      <c r="W53" s="436"/>
      <c r="X53" s="436"/>
      <c r="Y53" s="118"/>
    </row>
    <row r="54" customFormat="false" ht="8.25" hidden="false" customHeight="true" outlineLevel="0" collapsed="false">
      <c r="A54" s="118"/>
      <c r="B54" s="429"/>
      <c r="C54" s="430"/>
      <c r="D54" s="459"/>
      <c r="E54" s="459"/>
      <c r="F54" s="459"/>
      <c r="G54" s="459"/>
      <c r="H54" s="459"/>
      <c r="I54" s="459"/>
      <c r="J54" s="459"/>
      <c r="K54" s="459"/>
      <c r="L54" s="460"/>
      <c r="M54" s="464" t="s">
        <v>69</v>
      </c>
      <c r="N54" s="465" t="s">
        <v>70</v>
      </c>
      <c r="O54" s="465"/>
      <c r="P54" s="465"/>
      <c r="Q54" s="466" t="s">
        <v>71</v>
      </c>
      <c r="R54" s="466"/>
      <c r="S54" s="466"/>
      <c r="T54" s="467" t="s">
        <v>72</v>
      </c>
      <c r="U54" s="467"/>
      <c r="V54" s="467"/>
      <c r="W54" s="436"/>
      <c r="X54" s="436"/>
      <c r="Y54" s="118"/>
    </row>
    <row r="55" customFormat="false" ht="8.25" hidden="false" customHeight="true" outlineLevel="0" collapsed="false">
      <c r="A55" s="118"/>
      <c r="B55" s="429"/>
      <c r="C55" s="430"/>
      <c r="D55" s="459" t="str">
        <f aca="false">IF('Strona 1'!D55="","",'Strona 1'!D55)</f>
        <v/>
      </c>
      <c r="E55" s="459"/>
      <c r="F55" s="459"/>
      <c r="G55" s="459"/>
      <c r="H55" s="459"/>
      <c r="I55" s="459"/>
      <c r="J55" s="459"/>
      <c r="K55" s="459"/>
      <c r="L55" s="468" t="s">
        <v>73</v>
      </c>
      <c r="M55" s="468"/>
      <c r="N55" s="469" t="str">
        <f aca="false">IF('Strona 1'!N55="","",'Strona 1'!N55)</f>
        <v/>
      </c>
      <c r="O55" s="469"/>
      <c r="P55" s="469"/>
      <c r="Q55" s="433" t="str">
        <f aca="false">IF('Strona 1'!Q55="","",'Strona 1'!Q55)</f>
        <v/>
      </c>
      <c r="R55" s="433"/>
      <c r="S55" s="433" t="str">
        <f aca="false">IF('Strona 1'!S55="","",'Strona 1'!S55)</f>
        <v/>
      </c>
      <c r="T55" s="470" t="str">
        <f aca="false">IF('Strona 1'!T55="","",'Strona 1'!T55)</f>
        <v/>
      </c>
      <c r="U55" s="470"/>
      <c r="V55" s="470"/>
      <c r="W55" s="436"/>
      <c r="X55" s="436"/>
      <c r="Y55" s="118"/>
    </row>
    <row r="56" customFormat="false" ht="8.25" hidden="false" customHeight="true" outlineLevel="0" collapsed="false">
      <c r="A56" s="118"/>
      <c r="B56" s="429"/>
      <c r="C56" s="430"/>
      <c r="D56" s="459"/>
      <c r="E56" s="459"/>
      <c r="F56" s="459"/>
      <c r="G56" s="459"/>
      <c r="H56" s="459"/>
      <c r="I56" s="459"/>
      <c r="J56" s="459"/>
      <c r="K56" s="459"/>
      <c r="L56" s="468" t="s">
        <v>74</v>
      </c>
      <c r="M56" s="468"/>
      <c r="N56" s="469"/>
      <c r="O56" s="469"/>
      <c r="P56" s="469"/>
      <c r="Q56" s="433"/>
      <c r="R56" s="433"/>
      <c r="S56" s="433"/>
      <c r="T56" s="470"/>
      <c r="U56" s="470"/>
      <c r="V56" s="470"/>
      <c r="W56" s="436"/>
      <c r="X56" s="436"/>
      <c r="Y56" s="118"/>
    </row>
    <row r="57" customFormat="false" ht="8.25" hidden="false" customHeight="true" outlineLevel="0" collapsed="false">
      <c r="A57" s="118"/>
      <c r="B57" s="429"/>
      <c r="C57" s="430"/>
      <c r="D57" s="459" t="str">
        <f aca="false">IF('Strona 1'!D57="","",'Strona 1'!D57)</f>
        <v/>
      </c>
      <c r="E57" s="459"/>
      <c r="F57" s="459"/>
      <c r="G57" s="459"/>
      <c r="H57" s="459"/>
      <c r="I57" s="459"/>
      <c r="J57" s="459"/>
      <c r="K57" s="459"/>
      <c r="L57" s="468" t="s">
        <v>75</v>
      </c>
      <c r="M57" s="468"/>
      <c r="N57" s="469" t="str">
        <f aca="false">IF('Strona 1'!N57="","",'Strona 1'!N57)</f>
        <v/>
      </c>
      <c r="O57" s="469"/>
      <c r="P57" s="469"/>
      <c r="Q57" s="433" t="str">
        <f aca="false">IF('Strona 1'!Q57="","",'Strona 1'!Q57)</f>
        <v/>
      </c>
      <c r="R57" s="433"/>
      <c r="S57" s="433" t="str">
        <f aca="false">IF('Strona 1'!S57="","",'Strona 1'!S57)</f>
        <v/>
      </c>
      <c r="T57" s="470" t="str">
        <f aca="false">IF('Strona 1'!T57="","",'Strona 1'!T57)</f>
        <v/>
      </c>
      <c r="U57" s="470"/>
      <c r="V57" s="470"/>
      <c r="W57" s="436"/>
      <c r="X57" s="436"/>
      <c r="Y57" s="118"/>
    </row>
    <row r="58" customFormat="false" ht="8.25" hidden="false" customHeight="true" outlineLevel="0" collapsed="false">
      <c r="A58" s="118"/>
      <c r="B58" s="412"/>
      <c r="C58" s="412"/>
      <c r="D58" s="459"/>
      <c r="E58" s="459"/>
      <c r="F58" s="459"/>
      <c r="G58" s="459"/>
      <c r="H58" s="459"/>
      <c r="I58" s="459"/>
      <c r="J58" s="459"/>
      <c r="K58" s="459"/>
      <c r="L58" s="471" t="s">
        <v>76</v>
      </c>
      <c r="M58" s="471"/>
      <c r="N58" s="469"/>
      <c r="O58" s="469"/>
      <c r="P58" s="469"/>
      <c r="Q58" s="433"/>
      <c r="R58" s="433"/>
      <c r="S58" s="433"/>
      <c r="T58" s="470"/>
      <c r="U58" s="470"/>
      <c r="V58" s="470"/>
      <c r="W58" s="436"/>
      <c r="X58" s="436"/>
      <c r="Y58" s="118"/>
    </row>
    <row r="59" customFormat="false" ht="8.25" hidden="false" customHeight="true" outlineLevel="0" collapsed="false">
      <c r="A59" s="118"/>
      <c r="B59" s="412"/>
      <c r="C59" s="412"/>
      <c r="D59" s="472" t="str">
        <f aca="false">IF('Strona 1'!D59="","",'Strona 1'!D59)</f>
        <v/>
      </c>
      <c r="E59" s="472"/>
      <c r="F59" s="472"/>
      <c r="G59" s="472"/>
      <c r="H59" s="472"/>
      <c r="I59" s="472"/>
      <c r="J59" s="472"/>
      <c r="K59" s="472"/>
      <c r="L59" s="468" t="s">
        <v>77</v>
      </c>
      <c r="M59" s="468"/>
      <c r="N59" s="469" t="str">
        <f aca="false">IF('Strona 1'!N59="","",'Strona 1'!N59)</f>
        <v/>
      </c>
      <c r="O59" s="469"/>
      <c r="P59" s="469"/>
      <c r="Q59" s="433" t="str">
        <f aca="false">IF('Strona 1'!Q59="","",'Strona 1'!Q59)</f>
        <v/>
      </c>
      <c r="R59" s="433"/>
      <c r="S59" s="433" t="str">
        <f aca="false">IF('Strona 1'!S59="","",'Strona 1'!S59)</f>
        <v/>
      </c>
      <c r="T59" s="470" t="str">
        <f aca="false">IF('Strona 1'!T59="","",'Strona 1'!T59)</f>
        <v/>
      </c>
      <c r="U59" s="470"/>
      <c r="V59" s="470"/>
      <c r="W59" s="436"/>
      <c r="X59" s="436"/>
      <c r="Y59" s="118"/>
    </row>
    <row r="60" customFormat="false" ht="8.25" hidden="false" customHeight="true" outlineLevel="0" collapsed="false">
      <c r="A60" s="118"/>
      <c r="B60" s="412"/>
      <c r="C60" s="412"/>
      <c r="D60" s="472"/>
      <c r="E60" s="472"/>
      <c r="F60" s="472"/>
      <c r="G60" s="472"/>
      <c r="H60" s="472"/>
      <c r="I60" s="472"/>
      <c r="J60" s="472"/>
      <c r="K60" s="472"/>
      <c r="L60" s="468" t="s">
        <v>78</v>
      </c>
      <c r="M60" s="468"/>
      <c r="N60" s="469"/>
      <c r="O60" s="469"/>
      <c r="P60" s="469"/>
      <c r="Q60" s="433"/>
      <c r="R60" s="433"/>
      <c r="S60" s="433"/>
      <c r="T60" s="470"/>
      <c r="U60" s="470"/>
      <c r="V60" s="470"/>
      <c r="W60" s="436"/>
      <c r="X60" s="436"/>
      <c r="Y60" s="118"/>
    </row>
    <row r="61" customFormat="false" ht="8.25" hidden="false" customHeight="true" outlineLevel="0" collapsed="false">
      <c r="A61" s="118"/>
      <c r="B61" s="412"/>
      <c r="C61" s="412"/>
      <c r="D61" s="473" t="n">
        <v>14</v>
      </c>
      <c r="E61" s="474" t="s">
        <v>79</v>
      </c>
      <c r="F61" s="412"/>
      <c r="G61" s="412"/>
      <c r="H61" s="412"/>
      <c r="I61" s="412"/>
      <c r="J61" s="412"/>
      <c r="K61" s="412"/>
      <c r="L61" s="468" t="s">
        <v>80</v>
      </c>
      <c r="M61" s="468"/>
      <c r="N61" s="469" t="str">
        <f aca="false">IF('Strona 1'!N61="","",'Strona 1'!N61)</f>
        <v/>
      </c>
      <c r="O61" s="469"/>
      <c r="P61" s="469"/>
      <c r="Q61" s="433" t="str">
        <f aca="false">IF('Strona 1'!Q61="","",'Strona 1'!Q61)</f>
        <v/>
      </c>
      <c r="R61" s="433"/>
      <c r="S61" s="433" t="str">
        <f aca="false">IF('Strona 1'!S61="","",'Strona 1'!S61)</f>
        <v/>
      </c>
      <c r="T61" s="470" t="str">
        <f aca="false">IF('Strona 1'!T61="","",'Strona 1'!T61)</f>
        <v/>
      </c>
      <c r="U61" s="470"/>
      <c r="V61" s="470"/>
      <c r="W61" s="436"/>
      <c r="X61" s="436"/>
      <c r="Y61" s="118"/>
    </row>
    <row r="62" customFormat="false" ht="8.25" hidden="false" customHeight="true" outlineLevel="0" collapsed="false">
      <c r="A62" s="118"/>
      <c r="B62" s="412"/>
      <c r="C62" s="412"/>
      <c r="D62" s="473"/>
      <c r="E62" s="474" t="s">
        <v>81</v>
      </c>
      <c r="F62" s="412"/>
      <c r="G62" s="412"/>
      <c r="H62" s="412"/>
      <c r="I62" s="412"/>
      <c r="J62" s="412"/>
      <c r="K62" s="412"/>
      <c r="L62" s="468" t="s">
        <v>82</v>
      </c>
      <c r="M62" s="468"/>
      <c r="N62" s="469"/>
      <c r="O62" s="469"/>
      <c r="P62" s="469"/>
      <c r="Q62" s="433"/>
      <c r="R62" s="433"/>
      <c r="S62" s="433"/>
      <c r="T62" s="470"/>
      <c r="U62" s="470"/>
      <c r="V62" s="470"/>
      <c r="W62" s="436"/>
      <c r="X62" s="436"/>
      <c r="Y62" s="118"/>
    </row>
    <row r="63" customFormat="false" ht="8.25" hidden="false" customHeight="true" outlineLevel="0" collapsed="false">
      <c r="A63" s="118"/>
      <c r="B63" s="412"/>
      <c r="C63" s="412"/>
      <c r="D63" s="475"/>
      <c r="E63" s="425" t="s">
        <v>83</v>
      </c>
      <c r="F63" s="425"/>
      <c r="G63" s="425"/>
      <c r="H63" s="476" t="str">
        <f aca="false">IF('Strona 1'!H63="","",'Strona 1'!H63)</f>
        <v/>
      </c>
      <c r="I63" s="476"/>
      <c r="J63" s="476"/>
      <c r="K63" s="476"/>
      <c r="L63" s="468" t="s">
        <v>84</v>
      </c>
      <c r="M63" s="468"/>
      <c r="N63" s="469" t="str">
        <f aca="false">IF('Strona 1'!N63="","",'Strona 1'!N63)</f>
        <v/>
      </c>
      <c r="O63" s="469"/>
      <c r="P63" s="469"/>
      <c r="Q63" s="433" t="str">
        <f aca="false">IF('Strona 1'!Q63="","",'Strona 1'!Q63)</f>
        <v/>
      </c>
      <c r="R63" s="433"/>
      <c r="S63" s="433" t="str">
        <f aca="false">IF('Strona 1'!S63="","",'Strona 1'!S63)</f>
        <v/>
      </c>
      <c r="T63" s="470" t="str">
        <f aca="false">IF('Strona 1'!T63="","",'Strona 1'!T63)</f>
        <v/>
      </c>
      <c r="U63" s="470"/>
      <c r="V63" s="470"/>
      <c r="W63" s="436"/>
      <c r="X63" s="436"/>
      <c r="Y63" s="118"/>
    </row>
    <row r="64" customFormat="false" ht="8.25" hidden="false" customHeight="true" outlineLevel="0" collapsed="false">
      <c r="A64" s="118"/>
      <c r="B64" s="412"/>
      <c r="C64" s="412"/>
      <c r="D64" s="475"/>
      <c r="E64" s="425"/>
      <c r="F64" s="425"/>
      <c r="G64" s="425"/>
      <c r="H64" s="476"/>
      <c r="I64" s="476"/>
      <c r="J64" s="476"/>
      <c r="K64" s="476"/>
      <c r="L64" s="471" t="s">
        <v>85</v>
      </c>
      <c r="M64" s="471"/>
      <c r="N64" s="469"/>
      <c r="O64" s="469"/>
      <c r="P64" s="469"/>
      <c r="Q64" s="433"/>
      <c r="R64" s="433"/>
      <c r="S64" s="433"/>
      <c r="T64" s="470"/>
      <c r="U64" s="470"/>
      <c r="V64" s="470"/>
      <c r="W64" s="436"/>
      <c r="X64" s="436"/>
      <c r="Y64" s="118"/>
    </row>
    <row r="65" customFormat="false" ht="8.25" hidden="false" customHeight="true" outlineLevel="0" collapsed="false">
      <c r="A65" s="118"/>
      <c r="B65" s="412"/>
      <c r="C65" s="412"/>
      <c r="D65" s="475"/>
      <c r="E65" s="477" t="s">
        <v>86</v>
      </c>
      <c r="F65" s="477"/>
      <c r="G65" s="477"/>
      <c r="H65" s="476" t="str">
        <f aca="false">IF('Strona 1'!H65="","",'Strona 1'!H65)</f>
        <v/>
      </c>
      <c r="I65" s="476"/>
      <c r="J65" s="476"/>
      <c r="K65" s="476"/>
      <c r="L65" s="468" t="s">
        <v>87</v>
      </c>
      <c r="M65" s="468"/>
      <c r="N65" s="469" t="str">
        <f aca="false">IF('Strona 1'!N65="","",'Strona 1'!N65)</f>
        <v/>
      </c>
      <c r="O65" s="469"/>
      <c r="P65" s="469"/>
      <c r="Q65" s="433" t="str">
        <f aca="false">IF('Strona 1'!Q65="","",'Strona 1'!Q65)</f>
        <v/>
      </c>
      <c r="R65" s="433"/>
      <c r="S65" s="433" t="str">
        <f aca="false">IF('Strona 1'!S65="","",'Strona 1'!S65)</f>
        <v/>
      </c>
      <c r="T65" s="470" t="str">
        <f aca="false">IF('Strona 1'!T65="","",'Strona 1'!T65)</f>
        <v/>
      </c>
      <c r="U65" s="470"/>
      <c r="V65" s="470"/>
      <c r="W65" s="412"/>
      <c r="X65" s="436"/>
      <c r="Y65" s="118"/>
    </row>
    <row r="66" customFormat="false" ht="8.25" hidden="false" customHeight="true" outlineLevel="0" collapsed="false">
      <c r="A66" s="118"/>
      <c r="B66" s="412"/>
      <c r="C66" s="412"/>
      <c r="D66" s="478"/>
      <c r="E66" s="477"/>
      <c r="F66" s="477"/>
      <c r="G66" s="477"/>
      <c r="H66" s="476"/>
      <c r="I66" s="476"/>
      <c r="J66" s="476"/>
      <c r="K66" s="476"/>
      <c r="L66" s="471" t="s">
        <v>88</v>
      </c>
      <c r="M66" s="471"/>
      <c r="N66" s="469"/>
      <c r="O66" s="469"/>
      <c r="P66" s="469"/>
      <c r="Q66" s="433"/>
      <c r="R66" s="433"/>
      <c r="S66" s="433"/>
      <c r="T66" s="470"/>
      <c r="U66" s="470"/>
      <c r="V66" s="470"/>
      <c r="W66" s="412"/>
      <c r="X66" s="436"/>
      <c r="Y66" s="118"/>
    </row>
    <row r="67" customFormat="false" ht="8.25" hidden="false" customHeight="true" outlineLevel="0" collapsed="false">
      <c r="A67" s="118"/>
      <c r="B67" s="412"/>
      <c r="C67" s="412"/>
      <c r="D67" s="473" t="n">
        <v>21</v>
      </c>
      <c r="E67" s="474" t="s">
        <v>89</v>
      </c>
      <c r="F67" s="474"/>
      <c r="G67" s="474"/>
      <c r="H67" s="448" t="s">
        <v>90</v>
      </c>
      <c r="I67" s="455"/>
      <c r="J67" s="455"/>
      <c r="K67" s="479"/>
      <c r="L67" s="480" t="n">
        <v>15</v>
      </c>
      <c r="M67" s="439" t="s">
        <v>91</v>
      </c>
      <c r="N67" s="439"/>
      <c r="O67" s="439"/>
      <c r="P67" s="439"/>
      <c r="Q67" s="481" t="str">
        <f aca="false">IF('Strona 1'!$Q$67="","",'Strona 1'!$Q$67)</f>
        <v/>
      </c>
      <c r="R67" s="481"/>
      <c r="S67" s="481"/>
      <c r="T67" s="481"/>
      <c r="U67" s="481"/>
      <c r="V67" s="481"/>
      <c r="W67" s="412"/>
      <c r="X67" s="436"/>
      <c r="Y67" s="118"/>
    </row>
    <row r="68" customFormat="false" ht="8.25" hidden="false" customHeight="true" outlineLevel="0" collapsed="false">
      <c r="A68" s="118"/>
      <c r="B68" s="412"/>
      <c r="C68" s="412"/>
      <c r="D68" s="473"/>
      <c r="E68" s="474" t="s">
        <v>92</v>
      </c>
      <c r="F68" s="474"/>
      <c r="G68" s="474"/>
      <c r="H68" s="456" t="s">
        <v>93</v>
      </c>
      <c r="I68" s="457"/>
      <c r="J68" s="457"/>
      <c r="K68" s="482"/>
      <c r="L68" s="480"/>
      <c r="M68" s="439"/>
      <c r="N68" s="439"/>
      <c r="O68" s="439"/>
      <c r="P68" s="439"/>
      <c r="Q68" s="481"/>
      <c r="R68" s="481"/>
      <c r="S68" s="481"/>
      <c r="T68" s="481"/>
      <c r="U68" s="481"/>
      <c r="V68" s="481"/>
      <c r="W68" s="412"/>
      <c r="X68" s="436"/>
      <c r="Y68" s="118"/>
    </row>
    <row r="69" customFormat="false" ht="14.25" hidden="false" customHeight="true" outlineLevel="0" collapsed="false">
      <c r="A69" s="118"/>
      <c r="B69" s="412"/>
      <c r="C69" s="412"/>
      <c r="D69" s="483"/>
      <c r="E69" s="484" t="str">
        <f aca="false">IF('Strona 1'!E69="","",'Strona 1'!E69)</f>
        <v/>
      </c>
      <c r="F69" s="484"/>
      <c r="G69" s="484"/>
      <c r="H69" s="485" t="str">
        <f aca="false">IF('Strona 1'!H69="","",'Strona 1'!H69)</f>
        <v/>
      </c>
      <c r="I69" s="485"/>
      <c r="J69" s="485"/>
      <c r="K69" s="485"/>
      <c r="L69" s="414" t="str">
        <f aca="false">IF('Strona 1'!$L$69="","",'Strona 1'!$L$69)</f>
        <v/>
      </c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2"/>
      <c r="X69" s="436"/>
      <c r="Y69" s="118"/>
    </row>
    <row r="70" customFormat="false" ht="8.25" hidden="false" customHeight="true" outlineLevel="0" collapsed="false">
      <c r="A70" s="118"/>
      <c r="B70" s="412"/>
      <c r="C70" s="412"/>
      <c r="D70" s="480" t="n">
        <v>22</v>
      </c>
      <c r="E70" s="486"/>
      <c r="F70" s="486"/>
      <c r="G70" s="486"/>
      <c r="H70" s="487"/>
      <c r="I70" s="423" t="n">
        <v>23</v>
      </c>
      <c r="J70" s="486"/>
      <c r="K70" s="486"/>
      <c r="L70" s="486"/>
      <c r="M70" s="486"/>
      <c r="N70" s="487"/>
      <c r="O70" s="434" t="n">
        <v>24</v>
      </c>
      <c r="P70" s="448" t="s">
        <v>94</v>
      </c>
      <c r="Q70" s="455"/>
      <c r="R70" s="455"/>
      <c r="S70" s="455"/>
      <c r="T70" s="455"/>
      <c r="U70" s="455"/>
      <c r="V70" s="479"/>
      <c r="W70" s="412"/>
      <c r="X70" s="436"/>
      <c r="Y70" s="118"/>
    </row>
    <row r="71" customFormat="false" ht="8.25" hidden="false" customHeight="true" outlineLevel="0" collapsed="false">
      <c r="A71" s="118"/>
      <c r="B71" s="412"/>
      <c r="C71" s="412"/>
      <c r="D71" s="480"/>
      <c r="E71" s="457"/>
      <c r="F71" s="457"/>
      <c r="G71" s="457"/>
      <c r="H71" s="488"/>
      <c r="I71" s="423"/>
      <c r="J71" s="457"/>
      <c r="K71" s="457"/>
      <c r="L71" s="457"/>
      <c r="M71" s="457"/>
      <c r="N71" s="488"/>
      <c r="O71" s="434"/>
      <c r="P71" s="456" t="s">
        <v>95</v>
      </c>
      <c r="Q71" s="457"/>
      <c r="R71" s="457"/>
      <c r="S71" s="457"/>
      <c r="T71" s="457"/>
      <c r="U71" s="457"/>
      <c r="V71" s="482"/>
      <c r="W71" s="412"/>
      <c r="X71" s="436"/>
      <c r="Y71" s="118"/>
    </row>
    <row r="72" customFormat="false" ht="13.5" hidden="false" customHeight="true" outlineLevel="0" collapsed="false">
      <c r="A72" s="118"/>
      <c r="B72" s="412"/>
      <c r="C72" s="412"/>
      <c r="D72" s="475"/>
      <c r="E72" s="457"/>
      <c r="F72" s="457"/>
      <c r="G72" s="457"/>
      <c r="H72" s="488"/>
      <c r="I72" s="489"/>
      <c r="J72" s="457"/>
      <c r="K72" s="457"/>
      <c r="L72" s="457"/>
      <c r="M72" s="457"/>
      <c r="N72" s="488"/>
      <c r="O72" s="489"/>
      <c r="P72" s="490" t="s">
        <v>96</v>
      </c>
      <c r="Q72" s="491"/>
      <c r="R72" s="491"/>
      <c r="S72" s="490" t="s">
        <v>90</v>
      </c>
      <c r="T72" s="491"/>
      <c r="U72" s="491"/>
      <c r="V72" s="492"/>
      <c r="W72" s="412"/>
      <c r="X72" s="436"/>
      <c r="Y72" s="118"/>
    </row>
    <row r="73" customFormat="false" ht="8.25" hidden="false" customHeight="true" outlineLevel="0" collapsed="false">
      <c r="A73" s="118"/>
      <c r="B73" s="412"/>
      <c r="C73" s="412"/>
      <c r="D73" s="475"/>
      <c r="E73" s="457"/>
      <c r="F73" s="457"/>
      <c r="G73" s="457"/>
      <c r="H73" s="488"/>
      <c r="I73" s="489"/>
      <c r="J73" s="457"/>
      <c r="K73" s="457"/>
      <c r="L73" s="457"/>
      <c r="M73" s="457"/>
      <c r="N73" s="488"/>
      <c r="O73" s="489"/>
      <c r="P73" s="456" t="s">
        <v>97</v>
      </c>
      <c r="Q73" s="457"/>
      <c r="R73" s="457"/>
      <c r="S73" s="456" t="s">
        <v>93</v>
      </c>
      <c r="T73" s="457"/>
      <c r="U73" s="457"/>
      <c r="V73" s="482"/>
      <c r="W73" s="412"/>
      <c r="X73" s="436"/>
      <c r="Y73" s="118"/>
    </row>
    <row r="74" customFormat="false" ht="26.25" hidden="false" customHeight="true" outlineLevel="0" collapsed="false">
      <c r="A74" s="118"/>
      <c r="B74" s="412"/>
      <c r="C74" s="412"/>
      <c r="D74" s="475"/>
      <c r="E74" s="457"/>
      <c r="F74" s="457"/>
      <c r="G74" s="457"/>
      <c r="H74" s="488"/>
      <c r="I74" s="489"/>
      <c r="J74" s="457"/>
      <c r="K74" s="457"/>
      <c r="L74" s="457"/>
      <c r="M74" s="457"/>
      <c r="N74" s="488"/>
      <c r="O74" s="489"/>
      <c r="P74" s="457"/>
      <c r="Q74" s="457"/>
      <c r="R74" s="457"/>
      <c r="S74" s="457"/>
      <c r="T74" s="457"/>
      <c r="U74" s="457"/>
      <c r="V74" s="482"/>
      <c r="W74" s="412"/>
      <c r="X74" s="436"/>
      <c r="Y74" s="118"/>
    </row>
    <row r="75" customFormat="false" ht="8.25" hidden="false" customHeight="true" outlineLevel="0" collapsed="false">
      <c r="A75" s="118"/>
      <c r="B75" s="412"/>
      <c r="C75" s="412"/>
      <c r="D75" s="475"/>
      <c r="E75" s="425" t="s">
        <v>98</v>
      </c>
      <c r="F75" s="425"/>
      <c r="G75" s="425"/>
      <c r="H75" s="493"/>
      <c r="I75" s="489"/>
      <c r="J75" s="425" t="s">
        <v>99</v>
      </c>
      <c r="K75" s="458"/>
      <c r="L75" s="458"/>
      <c r="M75" s="458"/>
      <c r="N75" s="493"/>
      <c r="O75" s="489"/>
      <c r="P75" s="410" t="s">
        <v>100</v>
      </c>
      <c r="Q75" s="410"/>
      <c r="R75" s="410"/>
      <c r="S75" s="410"/>
      <c r="T75" s="410"/>
      <c r="U75" s="410"/>
      <c r="V75" s="410"/>
      <c r="W75" s="412"/>
      <c r="X75" s="436"/>
      <c r="Y75" s="118"/>
    </row>
    <row r="76" customFormat="false" ht="8.25" hidden="false" customHeight="true" outlineLevel="0" collapsed="false">
      <c r="A76" s="118"/>
      <c r="B76" s="412"/>
      <c r="C76" s="412"/>
      <c r="D76" s="478"/>
      <c r="E76" s="451" t="s">
        <v>101</v>
      </c>
      <c r="F76" s="451"/>
      <c r="G76" s="451"/>
      <c r="H76" s="494"/>
      <c r="I76" s="495"/>
      <c r="J76" s="465" t="s">
        <v>102</v>
      </c>
      <c r="K76" s="465"/>
      <c r="L76" s="465"/>
      <c r="M76" s="465"/>
      <c r="N76" s="467"/>
      <c r="O76" s="496"/>
      <c r="P76" s="497" t="s">
        <v>103</v>
      </c>
      <c r="Q76" s="497"/>
      <c r="R76" s="497"/>
      <c r="S76" s="497"/>
      <c r="T76" s="497"/>
      <c r="U76" s="497"/>
      <c r="V76" s="497"/>
      <c r="W76" s="412"/>
      <c r="X76" s="436"/>
      <c r="Y76" s="118"/>
    </row>
    <row r="77" customFormat="false" ht="11.25" hidden="false" customHeight="true" outlineLevel="0" collapsed="false">
      <c r="A77" s="118"/>
      <c r="B77" s="412"/>
      <c r="C77" s="412"/>
      <c r="D77" s="425" t="s">
        <v>104</v>
      </c>
      <c r="E77" s="425"/>
      <c r="F77" s="425"/>
      <c r="G77" s="425"/>
      <c r="H77" s="425"/>
      <c r="I77" s="425"/>
      <c r="J77" s="425"/>
      <c r="K77" s="425"/>
      <c r="L77" s="425"/>
      <c r="M77" s="425"/>
      <c r="N77" s="425"/>
      <c r="O77" s="425"/>
      <c r="P77" s="425"/>
      <c r="Q77" s="425"/>
      <c r="R77" s="425"/>
      <c r="S77" s="425"/>
      <c r="T77" s="425"/>
      <c r="U77" s="425"/>
      <c r="V77" s="425"/>
      <c r="W77" s="412"/>
      <c r="X77" s="412"/>
      <c r="Y77" s="118"/>
    </row>
    <row r="78" customFormat="false" ht="10.5" hidden="false" customHeight="true" outlineLevel="0" collapsed="false">
      <c r="A78" s="11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118"/>
    </row>
    <row r="79" customFormat="false" ht="10.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1:22Z</dcterms:created>
  <dc:creator/>
  <dc:description/>
  <dc:language>en-US</dc:language>
  <cp:lastModifiedBy>ts</cp:lastModifiedBy>
  <cp:lastPrinted>2007-07-05T16:45:51Z</cp:lastPrinted>
  <dcterms:modified xsi:type="dcterms:W3CDTF">2011-12-18T20:17:50Z</dcterms:modified>
  <cp:revision>0</cp:revision>
  <dc:subject/>
  <dc:title>CMR Międzynarodowy samochodowy list przewozowy</dc:title>
</cp:coreProperties>
</file>